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мущес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87">
  <si>
    <t xml:space="preserve">СВЕДЕНИЯ ИЗ РЕЕСТРА ДВИЖИМОГО ИМУЩЕСТВА</t>
  </si>
  <si>
    <t xml:space="preserve">МУНИЦИПАЛЬНОЙ СОБСТВЕННОСТИ ЗАПОРОЖСКОГО СЕЛЬСКОГО ПОСЕЛЕНИЯ </t>
  </si>
  <si>
    <t xml:space="preserve">Наименование объекта / целевое назначение</t>
  </si>
  <si>
    <t xml:space="preserve">Адрес (местоположение) объекта недвижимости</t>
  </si>
  <si>
    <t xml:space="preserve">Кадастровый номер объекта недвижимости </t>
  </si>
  <si>
    <t xml:space="preserve">Площадь, протяженность и (или) иные параметры</t>
  </si>
  <si>
    <t xml:space="preserve">Сведения о первоначальной (балансовой ) стоимости объекта  (рубль)</t>
  </si>
  <si>
    <t xml:space="preserve">Сведения об остаточной стоимости объекта </t>
  </si>
  <si>
    <t xml:space="preserve">Сведения о кадастровой стоимости объекта недвижимости (руб)</t>
  </si>
  <si>
    <t xml:space="preserve">Реквизиты документов-оснований возникновения (прекращения) права муниципальной собственности на обект </t>
  </si>
  <si>
    <t xml:space="preserve">Сведения о правообладателе муниципального недвижимого, движимого имущества </t>
  </si>
  <si>
    <t xml:space="preserve">Сведения об установленных в отношении муниципального недвижимого имущества</t>
  </si>
  <si>
    <t xml:space="preserve">Сведения о государственной регистрации и права на объект недвижимости</t>
  </si>
  <si>
    <t xml:space="preserve">Администрация Запорожского сельского поселения Темрюкского района</t>
  </si>
  <si>
    <t xml:space="preserve">101.32 "Нежилые помещения (здания и сооружения) – иное движимое имущество учреждения"</t>
  </si>
  <si>
    <t xml:space="preserve">Стелла в комплекте с каркасом</t>
  </si>
  <si>
    <t xml:space="preserve"> распоряжение администрации Запорожского сельского поселения Темрюкского района от 27.06.2016 №128-р</t>
  </si>
  <si>
    <t xml:space="preserve">Запорожское селькое поселение Темрюкского района</t>
  </si>
  <si>
    <t xml:space="preserve">Спортивная площадка п. Красноармейский</t>
  </si>
  <si>
    <t xml:space="preserve">распоряжение администрации Запорожского сельского поселения Темрюкского района от 29.12.2015 №123-р</t>
  </si>
  <si>
    <t xml:space="preserve">Детский игровой комплекс №25/1</t>
  </si>
  <si>
    <t xml:space="preserve">распоряжение администрации Запорожского сельского поселения Темрюкского района от 28.10.2015 №94-р</t>
  </si>
  <si>
    <t xml:space="preserve">Детский игровой комплекс №25/2</t>
  </si>
  <si>
    <t xml:space="preserve">Детский игровой комплекс №25/3</t>
  </si>
  <si>
    <t xml:space="preserve">Детский игровой комплекс №23</t>
  </si>
  <si>
    <t xml:space="preserve">Детский игровой комплекс №32</t>
  </si>
  <si>
    <t xml:space="preserve">Уличное освещение </t>
  </si>
  <si>
    <t xml:space="preserve">п.Красноармейский ул. Кирова </t>
  </si>
  <si>
    <t xml:space="preserve"> распоряжение администрации Запорожского сельского поселения Темрюкского района от 10.02.2017 №16-р</t>
  </si>
  <si>
    <t xml:space="preserve">Остановка</t>
  </si>
  <si>
    <t xml:space="preserve"> распоряжение администрации Запорожского сельского поселения Темрюкского района от 07.06.2017 №64-р</t>
  </si>
  <si>
    <t xml:space="preserve">Оборудование спортивной площадки п. Ильич</t>
  </si>
  <si>
    <t xml:space="preserve"> распоряжение администрации Запорожского сельского поселения Темрюкского района от 30.10.2017 №132/1-р</t>
  </si>
  <si>
    <t xml:space="preserve">Романа 301.11.00 Теннисный навес ступенчатая крыша, бетонируемый,вместимость до 10 тренажеров</t>
  </si>
  <si>
    <t xml:space="preserve">Спортивный комплекс СВС 23</t>
  </si>
  <si>
    <t xml:space="preserve"> распоряжение администрации муниципального образования Темрюкского района от 20.01.2017 №104-р</t>
  </si>
  <si>
    <t xml:space="preserve">Брусья параллельные двойные СВС-11</t>
  </si>
  <si>
    <t xml:space="preserve">Спортивная площадка ст. Запорожская </t>
  </si>
  <si>
    <t xml:space="preserve"> распоряжение администрации Запорожского сельского поселения Темрюкского района от 16.06.2016 №126-р</t>
  </si>
  <si>
    <t xml:space="preserve">Устройство спортивной площадки в п. Гаркуша</t>
  </si>
  <si>
    <t xml:space="preserve"> распоряжение администрации Запорожского сельского поселения Темрюкского района от 08.11.2016 №216-р</t>
  </si>
  <si>
    <t xml:space="preserve">101.34 "Машины и оборудование – иное движимое имущество учреждения"</t>
  </si>
  <si>
    <t xml:space="preserve">Моноблок Acer Aspire Z1620 20.0 в сборе</t>
  </si>
  <si>
    <t xml:space="preserve"> распоряжение администрации Запорожского сельского поселения Темрюкского района от 01.10.2013 №130-р</t>
  </si>
  <si>
    <t xml:space="preserve">Огнетушитель ранцевый  "Лесник" 1</t>
  </si>
  <si>
    <t xml:space="preserve">распоряжение администрации Запорожского сельского поселения Темрюкского района от 21.11.2011 №120-р</t>
  </si>
  <si>
    <t xml:space="preserve">Огнетушитель ранцевый  "Лесник" 2</t>
  </si>
  <si>
    <t xml:space="preserve">Огнетушитель ранцевый  "Лесник" 3</t>
  </si>
  <si>
    <t xml:space="preserve">Ноутбук в сборе</t>
  </si>
  <si>
    <t xml:space="preserve"> распоряжение администрации Запорожского сельского поселения Темрюкского района от 29.10.2012 №</t>
  </si>
  <si>
    <t xml:space="preserve">Сирена ручная СО-120</t>
  </si>
  <si>
    <t xml:space="preserve">Сирена ручная СО- 40</t>
  </si>
  <si>
    <t xml:space="preserve">Ноутбук iRU Patriot 518 ID 718832</t>
  </si>
  <si>
    <t xml:space="preserve">Принтер Canon LBP-1120 A4 (1ед)</t>
  </si>
  <si>
    <t xml:space="preserve">распоряжение администрации Запорожского сельского поселения Темрюкского района от 24.10.2006 № 1198-р</t>
  </si>
  <si>
    <t xml:space="preserve">Гидрант Н-1.00</t>
  </si>
  <si>
    <t xml:space="preserve">распоряжение администрации Запорожского сельского поселения Темрюкского района от 19.12.2008 №127/1-р</t>
  </si>
  <si>
    <t xml:space="preserve">Принтер Canon LBP-1210</t>
  </si>
  <si>
    <t xml:space="preserve">Факс Panasonik</t>
  </si>
  <si>
    <t xml:space="preserve">Котел газовый  КОВ-43 Жуковский</t>
  </si>
  <si>
    <t xml:space="preserve">распоряжение администрации Запорожского сельского поселения Темрюкского района от 20.10.2007 №65/1-р</t>
  </si>
  <si>
    <t xml:space="preserve">Ноутбук НР</t>
  </si>
  <si>
    <t xml:space="preserve">распоряжение администрации Запорожского сельского поселения Темрюкского района от 10.10.2008 №97/1-р</t>
  </si>
  <si>
    <t xml:space="preserve">Сплит-система Самсунг</t>
  </si>
  <si>
    <t xml:space="preserve">распоряжение администрации Запорожского сельского поселения Темрюкского района от 29.12.2007 №86-р</t>
  </si>
  <si>
    <t xml:space="preserve">Принтер HP Officejet K 7103</t>
  </si>
  <si>
    <t xml:space="preserve">распоряжение администрации Запорожского сельского поселения Темрюкского района от 05.09.2008 №83/1-р</t>
  </si>
  <si>
    <t xml:space="preserve">Принтер Samsung ML-1210 A4(лазерный)</t>
  </si>
  <si>
    <t xml:space="preserve">Принтер НР laserJet P1005</t>
  </si>
  <si>
    <t xml:space="preserve">распоряжение администрации Запорожского сельского поселения Темрюкского района от 31.12.2008 №129-р</t>
  </si>
  <si>
    <t xml:space="preserve">распоряжение администрации Запорожского сельского поселения Темрюкского района от 29.09.2008 №96/1-р</t>
  </si>
  <si>
    <t xml:space="preserve">Кондиционер Favorit 12KFR-32 GW\сплит</t>
  </si>
  <si>
    <t xml:space="preserve">распоряжение администрации Запорожского сельского поселения Темрюкского района от 18.02.2008 №14/1-р</t>
  </si>
  <si>
    <t xml:space="preserve">Моноблок Lenovo С260 19.5</t>
  </si>
  <si>
    <t xml:space="preserve">Моноблок Acer Veriton Z2650G 20.1" в сборе</t>
  </si>
  <si>
    <t xml:space="preserve">распоряжение администрации Запорожского сельского поселения Темрюкского района от 31.12.2013 №164/1-р</t>
  </si>
  <si>
    <t xml:space="preserve">Факс Panasonic KX-FT982RU-B (черный)</t>
  </si>
  <si>
    <t xml:space="preserve">распоряжение администрации Запорожского сельского поселения Темрюкского района от 02.12.2013 №145/1-р</t>
  </si>
  <si>
    <t xml:space="preserve">Трибуна</t>
  </si>
  <si>
    <t xml:space="preserve">Стол</t>
  </si>
  <si>
    <t xml:space="preserve">Моноблок Acer Aspire C20-720 19.5 P J3710/4Gb/500GB5.4k/HDG405/DVDRW,CR</t>
  </si>
  <si>
    <t xml:space="preserve">распоряжение администрации Запорожского сельского поселения от 21.03.2018г. №21-р</t>
  </si>
  <si>
    <t xml:space="preserve">Ноутбук Dell Inspirion 5567Core i3 6006U/4G/1Tb/DVD-RW/AMD Radeon R7 M440 2Gb/15,6/HD(1366x768)/Windows10/white/WiFi/BT/Cam</t>
  </si>
  <si>
    <t xml:space="preserve">Ноутбук Lenovo IdeaPad 320-15IAP Pentium №4200/4Gb/500Gb/Intel HD Graphics/15.6/FHD(1920x1080)Windows 10/grey/WiFi/BT/Cam</t>
  </si>
  <si>
    <t xml:space="preserve">Ноутбук Lenovo IdeaPad 320-15IAP Pentium №4200/4Gb/500Gb/Intel HD Graphics/15.6/FHD(1366x768)Windows 10/black/WiFi/BT/Cam</t>
  </si>
  <si>
    <t xml:space="preserve">Гидрант</t>
  </si>
  <si>
    <t xml:space="preserve">Счетчик ЗФ 4Т 05-060А кл.т.1,0 жк Меркурий 234 ART-01 Ро реле горанич.мощности</t>
  </si>
  <si>
    <t xml:space="preserve">распоряжение администрации Запорожского сельского поселения Темрюкского района от 30.09.2016 №178-р</t>
  </si>
  <si>
    <t xml:space="preserve">Счетчик ЗФ 4Т 05-060Акл.т.1,0 жк Меркурий 234 ART-01 Ро реле горанич.мощности</t>
  </si>
  <si>
    <t xml:space="preserve">Система видеонаблюдения</t>
  </si>
  <si>
    <t xml:space="preserve">распоряжение администрации Запорожского сельского поселения Темрюкского района от 11.12.2017 №155-р</t>
  </si>
  <si>
    <t xml:space="preserve">Система видеонаблюдения 2</t>
  </si>
  <si>
    <t xml:space="preserve">Система видеонаблюдения 3</t>
  </si>
  <si>
    <t xml:space="preserve">Система видеонаблюдения 4</t>
  </si>
  <si>
    <t xml:space="preserve">101.36 "Производственный и хозяйственный инвентарь – иное движимое имущество учреждения"</t>
  </si>
  <si>
    <t xml:space="preserve">Щит закрытый  пожарный в комплекте</t>
  </si>
  <si>
    <t xml:space="preserve">распоряжение администрации Запорожского сельского поселения Темрюкского района от 25.09.2015 №88/2-р</t>
  </si>
  <si>
    <t xml:space="preserve">Шкаф для документов 2300/1600/400</t>
  </si>
  <si>
    <t xml:space="preserve"> распоряжение администрации Запорожского сельского поселения Темрюкского района от 01.10.2013 №132-р</t>
  </si>
  <si>
    <t xml:space="preserve">Стол угловой 2300/1600/800</t>
  </si>
  <si>
    <t xml:space="preserve">Стол 1000/500/750</t>
  </si>
  <si>
    <t xml:space="preserve">Шкаф для документов 2200/1600/400</t>
  </si>
  <si>
    <t xml:space="preserve">Стол угловой с приставкой</t>
  </si>
  <si>
    <t xml:space="preserve">Шкаф для документов 2200/2400/450</t>
  </si>
  <si>
    <t xml:space="preserve">Шкаф для сейфа</t>
  </si>
  <si>
    <t xml:space="preserve">Огнестойкий сейф</t>
  </si>
  <si>
    <t xml:space="preserve">Пожарная сигнализация</t>
  </si>
  <si>
    <t xml:space="preserve">распоряжение администрации Запорожского сельского поселения Темрюкского района от 07.12.2012 №</t>
  </si>
  <si>
    <t xml:space="preserve">Сирена СО-120 ручная</t>
  </si>
  <si>
    <t xml:space="preserve">Сирена ручная СО-40</t>
  </si>
  <si>
    <t xml:space="preserve">Качель двухместная</t>
  </si>
  <si>
    <t xml:space="preserve">распоряжение администрации Запорожского сельского поселения Темрюкского района от 03.08.2012 №</t>
  </si>
  <si>
    <t xml:space="preserve">Качель кольцевая</t>
  </si>
  <si>
    <t xml:space="preserve"> распоряжение администрации Запорожского сельского поселения Темрюкского района от 31.08.2012 №82/1-р</t>
  </si>
  <si>
    <t xml:space="preserve">Стойка для документов 1600/1300</t>
  </si>
  <si>
    <t xml:space="preserve">Холодильник "Смоленск" СМ -414-1ШЩ</t>
  </si>
  <si>
    <t xml:space="preserve">распоряжение администрации Запорожского сельского поселения Темрюкского района от 31.08.2007</t>
  </si>
  <si>
    <t xml:space="preserve">Набор мебели</t>
  </si>
  <si>
    <t xml:space="preserve">Стол письменный</t>
  </si>
  <si>
    <t xml:space="preserve">Стол САЙТ- 2</t>
  </si>
  <si>
    <t xml:space="preserve">Стол САЙТ-1</t>
  </si>
  <si>
    <t xml:space="preserve">Шкаф для книг</t>
  </si>
  <si>
    <t xml:space="preserve">Шкаф книжный</t>
  </si>
  <si>
    <t xml:space="preserve">Стол офисный </t>
  </si>
  <si>
    <t xml:space="preserve">Кресло MANAGI-R горч.</t>
  </si>
  <si>
    <t xml:space="preserve">Кресло Сатурн</t>
  </si>
  <si>
    <t xml:space="preserve">Факс Panasonik KX-FT 982</t>
  </si>
  <si>
    <t xml:space="preserve">Стол </t>
  </si>
  <si>
    <t xml:space="preserve">Шкаф для документов</t>
  </si>
  <si>
    <t xml:space="preserve">Металлические лавочки с деревянным седалищем</t>
  </si>
  <si>
    <t xml:space="preserve">распоряжение администрации Запорожского сельского поселения Темрюкского района от 10.11.2012 №</t>
  </si>
  <si>
    <t xml:space="preserve">Песочница Классика 1400х1400х320</t>
  </si>
  <si>
    <t xml:space="preserve">распоряжение администрации Запорожского сельского поселения Темрюкского района от 27.08.2014 №</t>
  </si>
  <si>
    <t xml:space="preserve">СК-З 3160х2780</t>
  </si>
  <si>
    <t xml:space="preserve">Качели "Лили" 1410х1635х1700</t>
  </si>
  <si>
    <t xml:space="preserve">Горка металлическая 3100х650х1500/1900</t>
  </si>
  <si>
    <t xml:space="preserve">Скамья без спинки 2000/400/620</t>
  </si>
  <si>
    <t xml:space="preserve">Оборудование для детской площадки "Типовая площадка №8</t>
  </si>
  <si>
    <t xml:space="preserve">распоряжение администрации Запорожского сельского поселения Темрюкского района от 26.09.2014 №</t>
  </si>
  <si>
    <t xml:space="preserve">Карусель</t>
  </si>
  <si>
    <t xml:space="preserve">Городок 1-башенный</t>
  </si>
  <si>
    <t xml:space="preserve">распоряжение администрации Запорожского сельского поселения Темрюкского района от 09.12.2012 №</t>
  </si>
  <si>
    <t xml:space="preserve">Скамейка парковая</t>
  </si>
  <si>
    <t xml:space="preserve"> распоряжение администрации Запорожского сельского поселения Темрюкского района от 26.03.2015 №17-р</t>
  </si>
  <si>
    <t xml:space="preserve">Скамейка парковая №12</t>
  </si>
  <si>
    <t xml:space="preserve">распоряжение администрации Запорожского сельского поселения Темрюкского района от 29.04.2015 №26/1-р</t>
  </si>
  <si>
    <t xml:space="preserve"> распоряжение администрации Запорожского сельского поселения Темрюкского района от 21.10.2010 №105/1-р</t>
  </si>
  <si>
    <t xml:space="preserve">Горка</t>
  </si>
  <si>
    <t xml:space="preserve">Качель-качалка</t>
  </si>
  <si>
    <t xml:space="preserve">Игровой комплекс 3-х башенный</t>
  </si>
  <si>
    <t xml:space="preserve">Качели Кч-2 двойные</t>
  </si>
  <si>
    <t xml:space="preserve"> распоряжение администрации Запорожского сельского поселения Темрюкского района от 05.07.2017 №72/1</t>
  </si>
  <si>
    <t xml:space="preserve">Карусель Кр-2</t>
  </si>
  <si>
    <t xml:space="preserve">Песочница "Аладдин"</t>
  </si>
  <si>
    <t xml:space="preserve">Качели Кч-1</t>
  </si>
  <si>
    <t xml:space="preserve">Песочница "Аладдин" с крышкой</t>
  </si>
  <si>
    <t xml:space="preserve">Комплекс игровой ДИК-3</t>
  </si>
  <si>
    <t xml:space="preserve">Качели - балансир Кб-1</t>
  </si>
  <si>
    <t xml:space="preserve">СО-3.1.66.01 Тренажер "Маятник"</t>
  </si>
  <si>
    <t xml:space="preserve">СО-3.1.67.01 Тренажер "Эллиптический"</t>
  </si>
  <si>
    <t xml:space="preserve">СО-3.1.67.01 Тренажер "Твистер"</t>
  </si>
  <si>
    <t xml:space="preserve">Романа 207.02.01 скамья для пресса</t>
  </si>
  <si>
    <t xml:space="preserve">Романа 207.04.01 тренажер для спины наклонный</t>
  </si>
  <si>
    <t xml:space="preserve">СО-3.1.61.01 Тренажер "Гребля"</t>
  </si>
  <si>
    <t xml:space="preserve">СО-3.1.64.01 Тренажер "Жми к груди"</t>
  </si>
  <si>
    <t xml:space="preserve">СО-3.1.65.01 Тренажер "Жми к ногам"</t>
  </si>
  <si>
    <t xml:space="preserve">СО-3.1.65.01 Тренажер "Верхняя тяга"</t>
  </si>
  <si>
    <t xml:space="preserve">СО-3.1.65.01 Тренажер "Шаговый"</t>
  </si>
  <si>
    <t xml:space="preserve">СВС23 Спортивный комплекс с лестницей рукоходом змейка и пятью турниками</t>
  </si>
  <si>
    <t xml:space="preserve">СВС 51-М Спортиный комплекс</t>
  </si>
  <si>
    <t xml:space="preserve">101.38 "Прочие основные средства – иное движимое имущество учреждения"</t>
  </si>
  <si>
    <t xml:space="preserve">Турник средний</t>
  </si>
  <si>
    <t xml:space="preserve">Качалка-балансир</t>
  </si>
  <si>
    <t xml:space="preserve">Качель двойная</t>
  </si>
  <si>
    <t xml:space="preserve">Качалка-балансир "Ретро"</t>
  </si>
  <si>
    <t xml:space="preserve">Футбольные ворота с кольцом</t>
  </si>
  <si>
    <t xml:space="preserve">Качеля кольцевая</t>
  </si>
  <si>
    <t xml:space="preserve">Ель голубая 2,8 м</t>
  </si>
  <si>
    <t xml:space="preserve">Ель зеленая 3 м</t>
  </si>
  <si>
    <t xml:space="preserve">Итого</t>
  </si>
  <si>
    <t xml:space="preserve">МБУК "Ильичевская ЦКС" Запорожского селького поселения Темрюкского района</t>
  </si>
  <si>
    <t xml:space="preserve">101.24 "Машины и оборудование – особо ценное движимое имущество учреждения"</t>
  </si>
  <si>
    <t xml:space="preserve">Микшер мм1202</t>
  </si>
  <si>
    <t xml:space="preserve">распоряжение администрации Запорожского сельского поселения Темрюкского района от 23.10.2006 №1184-р</t>
  </si>
  <si>
    <t xml:space="preserve">Запорожское сельское поселение Темрюкского района</t>
  </si>
  <si>
    <t xml:space="preserve">Микшерский пульт</t>
  </si>
  <si>
    <t xml:space="preserve">Синтезатор -350</t>
  </si>
  <si>
    <t xml:space="preserve">Усилитель класса</t>
  </si>
  <si>
    <t xml:space="preserve">4 (Субсидии на выполнение государственного (муниципального) задания)</t>
  </si>
  <si>
    <t xml:space="preserve">ST 803U   комбо аккустический 120 Вт с двумя радиосистемами</t>
  </si>
  <si>
    <t xml:space="preserve">распоряжение администрации Запорожского сельского поселения Темрюкского района от 18.11.2013 №
</t>
  </si>
  <si>
    <t xml:space="preserve">ST 803U комбо акустический 120 Вт</t>
  </si>
  <si>
    <t xml:space="preserve">распоряжение администрации Запорожского сельского поселения Темрюкского района от 18.11.2013 №</t>
  </si>
  <si>
    <t xml:space="preserve">Оборудование для сцены</t>
  </si>
  <si>
    <t xml:space="preserve">распоряжение администрации Запорожского сельского поселения Темрюкского района от 11.12.2017 №157-р</t>
  </si>
  <si>
    <t xml:space="preserve">МФУ Kyocera FS-1120 MFP</t>
  </si>
  <si>
    <t xml:space="preserve">распоряжение администрации Запорожского сельского поселения Темрюкского района от 13.11.2013 №</t>
  </si>
  <si>
    <t xml:space="preserve">SHURE PG-58XL динамический микрофон</t>
  </si>
  <si>
    <t xml:space="preserve">распоряжение администрации Запорожского сельского поселения Темрюкского района от 01.10.2013 №129-р</t>
  </si>
  <si>
    <t xml:space="preserve">BEHRINGER EUROLIVE D115VG3 активная аккустическая система</t>
  </si>
  <si>
    <t xml:space="preserve">SAMSON BL3VP КОМПЛЕКТ 3 стойки BL3</t>
  </si>
  <si>
    <t xml:space="preserve">SAMSON CMB1</t>
  </si>
  <si>
    <t xml:space="preserve">SAMSON SM277VSHQ7-E3-E4</t>
  </si>
  <si>
    <t xml:space="preserve">SAMSON SM277VSHQ7-E1-E2</t>
  </si>
  <si>
    <t xml:space="preserve">DEWELL D-910 UHF радиосистема на два ручных микрофона</t>
  </si>
  <si>
    <t xml:space="preserve">Комбинированный светильник заливающего света</t>
  </si>
  <si>
    <t xml:space="preserve">распоряжение администрации Запорожского сельского поселения Темрюкского района от 24.12.2007 №</t>
  </si>
  <si>
    <t xml:space="preserve">Колонка аккустическая AS-480</t>
  </si>
  <si>
    <t xml:space="preserve">распоряжение администрации Запорожского сельского поселения Темрюкского района от 10.07.2008 №</t>
  </si>
  <si>
    <t xml:space="preserve">Микшерный пульт</t>
  </si>
  <si>
    <t xml:space="preserve">Микшерный  пульт BEHRINGTR XYNYX 802</t>
  </si>
  <si>
    <t xml:space="preserve">распоряжение администрации Запорожского сельского поселения Темрюкского района от 04.01.2007 №</t>
  </si>
  <si>
    <t xml:space="preserve">Музыкальный центр LG LF -К3565 Q</t>
  </si>
  <si>
    <t xml:space="preserve">распоряжение администрации Запорожского сельского поселения Темрюкского района от 19.04.2007 №</t>
  </si>
  <si>
    <t xml:space="preserve">Музыкальный центр LG LF -К3960 Q</t>
  </si>
  <si>
    <t xml:space="preserve">Радиосистема (вокально двухантенная 16 канальная)</t>
  </si>
  <si>
    <t xml:space="preserve">Радиосистема(вокальная двухантенная)</t>
  </si>
  <si>
    <t xml:space="preserve">Суббасовая система Samsjn DB 1500А</t>
  </si>
  <si>
    <t xml:space="preserve">распоряжение администрации Запорожского сельского поселения Темрюкского района от 25.12.2006 №</t>
  </si>
  <si>
    <t xml:space="preserve">Суббасовая система Samson DB 1500A</t>
  </si>
  <si>
    <t xml:space="preserve">распоряжение администрации Запорожского сельского поселения Темрюкского района от 25.12.2008 №</t>
  </si>
  <si>
    <t xml:space="preserve">Телевизор VESNEL 3711 TS</t>
  </si>
  <si>
    <t xml:space="preserve">распоряжение администрации Запорожского сельского поселения Темрюкского района от 22.12.2006 №</t>
  </si>
  <si>
    <t xml:space="preserve">Усилитель оконечный</t>
  </si>
  <si>
    <t xml:space="preserve">распоряжение администрации Запорожского сельского поселения Темрюкского района от 20.08.2008 №</t>
  </si>
  <si>
    <t xml:space="preserve">усилитель оконечный СХ 604</t>
  </si>
  <si>
    <t xml:space="preserve">Экран настенный</t>
  </si>
  <si>
    <t xml:space="preserve">принтер МФУ Samsung</t>
  </si>
  <si>
    <t xml:space="preserve">распоряжение администрации Запорожского сельского поселения Темрюкского района от 30.03.2010 №</t>
  </si>
  <si>
    <t xml:space="preserve">Головная вок. радиосистема</t>
  </si>
  <si>
    <t xml:space="preserve">распоряжение администрации Запорожского сельского поселения Темрюкского района от 24.07.2007 №</t>
  </si>
  <si>
    <t xml:space="preserve">Генератор мыльных пузырей</t>
  </si>
  <si>
    <t xml:space="preserve">Зеленый лазер Nasa</t>
  </si>
  <si>
    <t xml:space="preserve">распоряжение администрации Запорожского сельского поселения Темрюкского района от 11.01.2007 №</t>
  </si>
  <si>
    <t xml:space="preserve">Большая ударная установка</t>
  </si>
  <si>
    <t xml:space="preserve">Колонки Helix  Xmax 10 ACTIV</t>
  </si>
  <si>
    <t xml:space="preserve">Компресор,модуляционные эффекты Lexicon</t>
  </si>
  <si>
    <t xml:space="preserve">распоряжение администрации Запорожского сельского поселения Темрюкского района от 28.12.2008 №</t>
  </si>
  <si>
    <t xml:space="preserve">Конденсатор вок. кардиоидный</t>
  </si>
  <si>
    <t xml:space="preserve">Ноутбук Lenovo IdeaPad B590</t>
  </si>
  <si>
    <t xml:space="preserve">Комплект звукового оборудования</t>
  </si>
  <si>
    <t xml:space="preserve">Котел газовый (Лемакс  премиум-60)</t>
  </si>
  <si>
    <t xml:space="preserve">Котел газовый (Bosh VVBN6000-18C 18k Bt)</t>
  </si>
  <si>
    <t xml:space="preserve">Принтер лазерный Samsung GLP-365</t>
  </si>
  <si>
    <r>
      <rPr>
        <b val="true"/>
        <sz val="10"/>
        <rFont val="Arial"/>
        <family val="2"/>
        <charset val="204"/>
      </rPr>
      <t xml:space="preserve">101.28 Прочие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сновные средства - особо ценное движимое имущество учреждения</t>
    </r>
  </si>
  <si>
    <t xml:space="preserve">Одежда сцены</t>
  </si>
  <si>
    <t xml:space="preserve">распоряжение администрации Запорожского сельского поселения Темрюкского района от 14.12.2017 №161-р</t>
  </si>
  <si>
    <t xml:space="preserve">101.36 "Инвентарь производственный и хозяйственный – иное движимое имущество учреждения"</t>
  </si>
  <si>
    <t xml:space="preserve">Портативный  плеер BBR PL 947 Ti (dark blue)</t>
  </si>
  <si>
    <t xml:space="preserve">распоряжение администрации Запорожского сельского поселения Темрюкского района от 01.10.2013 №133-р</t>
  </si>
  <si>
    <t xml:space="preserve">DEWELL D-910 UHF радиосистема на два ручных  радиомикрофона</t>
  </si>
  <si>
    <t xml:space="preserve">Кресла для дома культуры (224шт.)</t>
  </si>
  <si>
    <t xml:space="preserve">Костюм сценический кубанский</t>
  </si>
  <si>
    <t xml:space="preserve">Костюм сценический женский</t>
  </si>
  <si>
    <t xml:space="preserve">Костюм девичий </t>
  </si>
  <si>
    <t xml:space="preserve">Кубанский сценический женский костюм</t>
  </si>
  <si>
    <t xml:space="preserve">Станок хореагрофический</t>
  </si>
  <si>
    <t xml:space="preserve">Кресла для актового зала (модель Спутник эконом, 3М ткань 095 бордо,р.1640*520/690*910 мм, подлокотники массив бука, цвет орех (16 шт.)</t>
  </si>
  <si>
    <t xml:space="preserve">Кресла для актового зала (модель Спутник эконом, 3М ткань 095 бордо,р.1640*520/690*910 мм, подлокотники массив бука, цвет орех (15 шт.)</t>
  </si>
  <si>
    <t xml:space="preserve">Электростанция FUBAG BS4400</t>
  </si>
  <si>
    <t xml:space="preserve">Ель зеленая уличная, высота 6 метров, диаметр у основания 3,1 метра</t>
  </si>
  <si>
    <t xml:space="preserve">МБУК "Запорожская библиотечная система" Запорожского сельского поселения Темрюкского района</t>
  </si>
  <si>
    <t xml:space="preserve">101.28 "Прочие основные средства – особо ценное движимое имущество учреждения"</t>
  </si>
  <si>
    <t xml:space="preserve">2 (Приносящая доход деятельность (собственные доходы учреждения))</t>
  </si>
  <si>
    <t xml:space="preserve">Библиотечный фонд</t>
  </si>
  <si>
    <t xml:space="preserve">Библиотечный фонд 2013 год (август)</t>
  </si>
  <si>
    <t xml:space="preserve">Книжный фонд (декабрь2013г.)</t>
  </si>
  <si>
    <t xml:space="preserve">Полиграфическая продукция </t>
  </si>
  <si>
    <t xml:space="preserve">Библиотечный фонд (2016)</t>
  </si>
  <si>
    <t xml:space="preserve">Библиотечный фонд(2018)</t>
  </si>
  <si>
    <t xml:space="preserve">Ноутбук ASUS A 553SA-XX050T 15,6 (1366*768) intel Pentium №3700</t>
  </si>
  <si>
    <t xml:space="preserve">МКУ "Запорожская ЦБ" Запорожского сельского поселения Темрюкского района</t>
  </si>
  <si>
    <t xml:space="preserve">МФУ лазерный Brother MFC-L2700DNR (A4 Duplex Net)</t>
  </si>
  <si>
    <t xml:space="preserve">Копировальный аппарат CANON ir1133iF</t>
  </si>
  <si>
    <t xml:space="preserve">распоряжение администрации Запорожского сельского поселения Темрюкского района от 04.09.2012 №</t>
  </si>
  <si>
    <t xml:space="preserve">Моноблок Lenovo IdeaCtntre C260</t>
  </si>
  <si>
    <t xml:space="preserve">распоряжение администрации Запорожского сельского поселения Темрюкского района от 29.07.2015 №77-р</t>
  </si>
  <si>
    <t xml:space="preserve">Ноутбук Acer Aspire E5-511</t>
  </si>
  <si>
    <t xml:space="preserve">Ноутбук ASUS X550LD-XO212</t>
  </si>
  <si>
    <t xml:space="preserve">1 (Деятельность, осуществляемая за счет средств соответствующего бюджета)</t>
  </si>
  <si>
    <t xml:space="preserve">Стеллаж высокий 714*378*1924</t>
  </si>
  <si>
    <t xml:space="preserve">распоряжение администрации Запорожского сельского поселения Темрюкского района от 08.11.2014 №</t>
  </si>
  <si>
    <t xml:space="preserve">МКУ "Материально-техническое обеспечение администрации Запорожского сельского поселения"</t>
  </si>
  <si>
    <t xml:space="preserve">МФУ лазерный YP LaserJet Pro MFP M132a RU (G3Q61A)A белый</t>
  </si>
  <si>
    <t xml:space="preserve">Котел отопительный (Лемакс-Премиум)</t>
  </si>
  <si>
    <t xml:space="preserve">Факс PANASONIK KX-FT 982RU-B</t>
  </si>
  <si>
    <t xml:space="preserve">Ноутбук Packard Beil EN LG71BM-P2YX173</t>
  </si>
  <si>
    <t xml:space="preserve">Электрическая станция Elitech БЭС 6500 Е</t>
  </si>
  <si>
    <t xml:space="preserve">распоряжение администрации Запорожского сельского поселения Темрюкского района от 07.11.2014 №</t>
  </si>
  <si>
    <t xml:space="preserve">101.35 "Транспортные средства – иное движимое имущество учреждения"</t>
  </si>
  <si>
    <t xml:space="preserve">Автомобиль Hyundai SOLARIS</t>
  </si>
  <si>
    <t xml:space="preserve"> распоряжение администрации Запорожского сельского поселения Темрюкского района от 14.01.2013 №5/1-р</t>
  </si>
  <si>
    <t xml:space="preserve">Сплит-система Centek 18 CT</t>
  </si>
  <si>
    <t xml:space="preserve"> распоряжение администрации Запорожского сельского поселения Темрюкского района от 07.06.2017 №63-р</t>
  </si>
  <si>
    <t xml:space="preserve">Сплит-система Centek 12 CT</t>
  </si>
  <si>
    <t xml:space="preserve">Сплит-система Centek 09 CT</t>
  </si>
  <si>
    <t xml:space="preserve">МУП "ЖКХ ЗАПОРОЖСКОЕ" ЗАПОРОЖСКОГО СЕЛЬСКОГО ПОСЕЛЕНИЯ</t>
  </si>
  <si>
    <t xml:space="preserve">Машины и оборудования</t>
  </si>
  <si>
    <t xml:space="preserve">Кассовый апарат ККМ Орион 100К</t>
  </si>
  <si>
    <t xml:space="preserve">распоряжение главы муниципального образования Темрюкского района от 23.10.2006 №1187-р</t>
  </si>
  <si>
    <t xml:space="preserve">Бетономешалка</t>
  </si>
  <si>
    <t xml:space="preserve">Мотобур ELITECHBM 70B</t>
  </si>
  <si>
    <t xml:space="preserve">распоряжение администрации Запорожского сельского поселения Темрюкского района от 01.10.2015 №90-р</t>
  </si>
  <si>
    <t xml:space="preserve">Холодильник</t>
  </si>
  <si>
    <t xml:space="preserve">Тележка напр.к бензорузу TS FW 20</t>
  </si>
  <si>
    <t xml:space="preserve"> распоряжение администрации Запорожского сельского поселения Темрюкского района от 29.12.2013 №162</t>
  </si>
  <si>
    <t xml:space="preserve">Погрузчик -копновоз универсальныцй ПКУ-08-0</t>
  </si>
  <si>
    <t xml:space="preserve"> распоряжение администрации Запорожского сельского поселения Темрюкского района от 02.07.2013 №70-р</t>
  </si>
  <si>
    <t xml:space="preserve">мшу Хитачи G23 SF2</t>
  </si>
  <si>
    <t xml:space="preserve">Электростанция  WERT G-8000</t>
  </si>
  <si>
    <t xml:space="preserve">распоряжение администрации Запорожского сельского поселения Темрюкского района от 29.02.2016 №18-р</t>
  </si>
  <si>
    <t xml:space="preserve">Навесная тележка бензореза TS 400 EW</t>
  </si>
  <si>
    <t xml:space="preserve">Мотоблок МБ - 2</t>
  </si>
  <si>
    <t xml:space="preserve">распоряжение администрации Запорожского сельского поселения Темрюкского района от 29.12.2006 №22-р</t>
  </si>
  <si>
    <t xml:space="preserve">Отвал коммунальный КО-4</t>
  </si>
  <si>
    <t xml:space="preserve"> распоряжение администрации Запорожского сельского поселения Темрюкского района от 06.03.2013 №21-р</t>
  </si>
  <si>
    <t xml:space="preserve">Воздуходувка Штиль DR 600</t>
  </si>
  <si>
    <t xml:space="preserve">Ковш 0,8 мз для ПКУ</t>
  </si>
  <si>
    <t xml:space="preserve">Разбрасыватель песка Л-116</t>
  </si>
  <si>
    <t xml:space="preserve">Вибростол</t>
  </si>
  <si>
    <t xml:space="preserve">Монитор 17 Beng</t>
  </si>
  <si>
    <t xml:space="preserve">Вилы для выемки силоса ПКУ-0,8-12</t>
  </si>
  <si>
    <t xml:space="preserve">распоряжение администрации Запорожского сельского поселения Темрюкского района от 30.09.2014</t>
  </si>
  <si>
    <t xml:space="preserve">Компьютер</t>
  </si>
  <si>
    <t xml:space="preserve">Плуг ПЛН-3-35</t>
  </si>
  <si>
    <t xml:space="preserve">Косилка КРН-2.1</t>
  </si>
  <si>
    <t xml:space="preserve"> распоряжение администрации Запорожского сельского поселения Темрюкского района от 30.06.2017 №69-р</t>
  </si>
  <si>
    <t xml:space="preserve">Виброплита поступательного движения GROST VH 80</t>
  </si>
  <si>
    <t xml:space="preserve"> распоряжение администрации Запорожского сельского поселения Темрюкского района от 29.12.2013 №163</t>
  </si>
  <si>
    <t xml:space="preserve">Бензопила</t>
  </si>
  <si>
    <t xml:space="preserve">Сплит система    BALLU BSC -07H</t>
  </si>
  <si>
    <t xml:space="preserve">Бак для воды 13л</t>
  </si>
  <si>
    <t xml:space="preserve">Бензорез Штиль TS 400</t>
  </si>
  <si>
    <t xml:space="preserve">Мотопомпа</t>
  </si>
  <si>
    <t xml:space="preserve">Блок-контейнер 5,0*4,2*2,5 пер. Садовый,1</t>
  </si>
  <si>
    <t xml:space="preserve">Отвал коммунальный гидроповоротный </t>
  </si>
  <si>
    <t xml:space="preserve">Персональный компьютер</t>
  </si>
  <si>
    <t xml:space="preserve">распоряжение администрации Запорожского сельского поселения Темрюкского района от 30.09.2016</t>
  </si>
  <si>
    <t xml:space="preserve">Погрузчик -копновос универсальный ПКУ-08-02016</t>
  </si>
  <si>
    <t xml:space="preserve">распоряжение администрации Запорожского сельского поселения Темрюкского района от 23.05.2016 №98/1-р</t>
  </si>
  <si>
    <t xml:space="preserve">Пескоразбрасывающая поливомоечная машина КО-806 на шассси КАМАЗ 43253-R-4</t>
  </si>
  <si>
    <t xml:space="preserve">распоряжение администрации Запорожского сельского поселения Темрюкского района от 11.10.2016 №180-р</t>
  </si>
  <si>
    <t xml:space="preserve">Ковш к ПКУ-0,8-0</t>
  </si>
  <si>
    <t xml:space="preserve">Ноутбук "Acer Aspire E5-573</t>
  </si>
  <si>
    <t xml:space="preserve">распоряжение администрации Запорожского сельского поселения Темрюкского района от 16.12.2016 №240-р</t>
  </si>
  <si>
    <t xml:space="preserve">Газонокосилка на колесах Викинг МВ 650 ЗТ</t>
  </si>
  <si>
    <t xml:space="preserve"> распоряжение администрации Запорожского сельского поселения Темрюкского района от 24.08.2017 №99-р</t>
  </si>
  <si>
    <t xml:space="preserve">Бензопила Штиль MS-260 </t>
  </si>
  <si>
    <t xml:space="preserve">Кассовый аппарат ККТ "Элвес МФ" с ФН</t>
  </si>
  <si>
    <t xml:space="preserve"> распоряжение администрации Запорожского сельского поселения Темрюкского района от 10.07.2017 №77-р</t>
  </si>
  <si>
    <t xml:space="preserve">Кусторез Штиль FS 400 DM 300-3</t>
  </si>
  <si>
    <t xml:space="preserve">Бензокоса Штиль FS-250 </t>
  </si>
  <si>
    <t xml:space="preserve"> распоряжение администрации Запорожского сельского поселения Темрюкского района от 24.04.2018 №31/2-р</t>
  </si>
  <si>
    <t xml:space="preserve">Бензокоса Штиль FS-250</t>
  </si>
  <si>
    <t xml:space="preserve">Борона дисковая 2,4*2 НШК</t>
  </si>
  <si>
    <t xml:space="preserve">Транспотрные средства</t>
  </si>
  <si>
    <t xml:space="preserve">Автомобиль Волга ГАЗ 3110С340ХЕ23</t>
  </si>
  <si>
    <t xml:space="preserve">распоряжение администрации Запорожского сельского поселения Темрюкского района от 20.11.2015 №105-р</t>
  </si>
  <si>
    <t xml:space="preserve">Тракторный прицеп 2ПТС-4,5</t>
  </si>
  <si>
    <t xml:space="preserve">распоряжение администрации Запорожского сельского поселения Темрюкского района от 09.01.2008 №8/1-р</t>
  </si>
  <si>
    <t xml:space="preserve">Автомобиль  ЗИЛ 431518 Н 869 ЕХ 93</t>
  </si>
  <si>
    <t xml:space="preserve">распоряжение администрации Запорожского сельского поселения Темрюкского района от 12.01.2007 №4-р</t>
  </si>
  <si>
    <t xml:space="preserve">Прицеп 2 ПТС - 4,5</t>
  </si>
  <si>
    <t xml:space="preserve">распоряжение администрации Запорожского сельского поселения Темрюкского района от 18.02.2007 №11/1-р</t>
  </si>
  <si>
    <t xml:space="preserve">Ассенизационная(Вакумная машина) КО-529-13на шасси КАМАЗ 43253R регистрац. Номер Х918 ор123</t>
  </si>
  <si>
    <t xml:space="preserve">распоряжение администрации Запорожского сельского поселения Темрюкского района от 14.07.2015 №65-р</t>
  </si>
  <si>
    <t xml:space="preserve">Автомобиль КО-440 ( мусоровоз) В 119 КН 123</t>
  </si>
  <si>
    <t xml:space="preserve"> распоряжение администрации Запорожского сельского поселения Темрюкского района от 29.12.2012 №122-р</t>
  </si>
  <si>
    <t xml:space="preserve">Микроавтобус ГАЗ  322132 Н 428 АС 93</t>
  </si>
  <si>
    <t xml:space="preserve">Мусоровоз КО-449-19 на шасси Камаз 43253 R221 ох 123</t>
  </si>
  <si>
    <t xml:space="preserve">Прицеп 2ПТС - 4,5</t>
  </si>
  <si>
    <t xml:space="preserve">Автомобиль ЗИЛ 432932 МКЗ 2700 Р 036 ЕУ 93 </t>
  </si>
  <si>
    <t xml:space="preserve">Автомобиль Шевроле Ланос </t>
  </si>
  <si>
    <t xml:space="preserve">распоряжение администрации Запорожского сельского поселения Темрюкского района от 16.11.2015 №96-р</t>
  </si>
  <si>
    <t xml:space="preserve">Трактор МТЗ-82.,1 1985 УО 23</t>
  </si>
  <si>
    <t xml:space="preserve">Автомобиль  К- 440-2 (мусоровоз) В 122 КН 123</t>
  </si>
  <si>
    <t xml:space="preserve">Трактор МТЗ-82.,1 ОАО "МТЗ" 110135004</t>
  </si>
  <si>
    <t xml:space="preserve">распоряжение администрации Запорожского сельского поселения Темрюкского района от 29.12.2015 №128-р</t>
  </si>
  <si>
    <t xml:space="preserve">Прицеп 2 ПТС-5, 110135004</t>
  </si>
  <si>
    <t xml:space="preserve">Прицеп комплекс для пожаротушения ПК П-4 "Водолей"</t>
  </si>
  <si>
    <t xml:space="preserve">распоряжение администрации Запорожского сельского поселения Темрюкского района от 11.05.2016 №90-р</t>
  </si>
  <si>
    <t xml:space="preserve">Муссоровоз КО - 427-72 на шасси КАМАЗ -53605 L-4</t>
  </si>
  <si>
    <t xml:space="preserve">распоряжение администрации Запорожского сельского поселения Темрюкского района от 08.09.2016 №164-р</t>
  </si>
  <si>
    <t xml:space="preserve">Автомобиль ЗИЛ - 130 А (разбрасыватель песка) 197 ММ</t>
  </si>
  <si>
    <t xml:space="preserve">Производственный и хозяйственный инвентарь</t>
  </si>
  <si>
    <t xml:space="preserve">Щит открытого типа ЩПО 1250*100*35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99FF"/>
      <name val="Arial"/>
      <family val="2"/>
    </font>
    <font>
      <sz val="10"/>
      <name val="Calibri"/>
      <family val="2"/>
      <charset val="204"/>
    </font>
    <font>
      <b val="true"/>
      <sz val="10"/>
      <color rgb="FFCC99FF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8" activeCellId="0" sqref="A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42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0" width="33.7"/>
    <col collapsed="false" customWidth="true" hidden="false" outlineLevel="0" max="10" min="10" style="0" width="29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2.56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2.25" hidden="true" customHeight="true" outlineLevel="0" collapsed="false">
      <c r="A2" s="1"/>
      <c r="B2" s="1"/>
      <c r="C2" s="1"/>
      <c r="D2" s="1"/>
      <c r="E2" s="4"/>
      <c r="F2" s="4"/>
      <c r="G2" s="4"/>
      <c r="H2" s="5"/>
      <c r="I2" s="5"/>
      <c r="J2" s="5"/>
    </row>
    <row r="3" customFormat="false" ht="15" hidden="true" customHeight="true" outlineLevel="0" collapsed="false">
      <c r="A3" s="1"/>
      <c r="B3" s="1"/>
      <c r="C3" s="1"/>
      <c r="D3" s="1"/>
      <c r="E3" s="4"/>
      <c r="F3" s="4"/>
      <c r="G3" s="4"/>
      <c r="H3" s="5"/>
      <c r="I3" s="3"/>
      <c r="J3" s="3"/>
    </row>
    <row r="4" customFormat="false" ht="15" hidden="true" customHeight="fals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</row>
    <row r="5" customFormat="false" ht="15.75" hidden="true" customHeight="true" outlineLevel="0" collapsed="false">
      <c r="A5" s="6"/>
      <c r="B5" s="6"/>
      <c r="C5" s="6"/>
      <c r="D5" s="6"/>
      <c r="E5" s="4"/>
      <c r="F5" s="4"/>
      <c r="G5" s="4"/>
      <c r="H5" s="5"/>
      <c r="I5" s="3"/>
      <c r="J5" s="3"/>
    </row>
    <row r="6" customFormat="false" ht="19.5" hidden="false" customHeight="true" outlineLevel="0" collapsed="false">
      <c r="A6" s="3"/>
      <c r="B6" s="6"/>
      <c r="C6" s="6"/>
      <c r="D6" s="6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 t="s">
        <v>3</v>
      </c>
      <c r="G9" s="10" t="s">
        <v>4</v>
      </c>
      <c r="H9" s="10" t="s">
        <v>5</v>
      </c>
      <c r="I9" s="10" t="s">
        <v>6</v>
      </c>
      <c r="J9" s="10" t="s">
        <v>7</v>
      </c>
      <c r="K9" s="11" t="s">
        <v>8</v>
      </c>
      <c r="L9" s="11" t="s">
        <v>9</v>
      </c>
      <c r="M9" s="11" t="s">
        <v>10</v>
      </c>
      <c r="N9" s="11" t="s">
        <v>11</v>
      </c>
      <c r="O9" s="11" t="s">
        <v>12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1"/>
      <c r="L11" s="11"/>
      <c r="M11" s="11"/>
      <c r="N11" s="11"/>
      <c r="O11" s="11"/>
    </row>
    <row r="12" customFormat="false" ht="120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1"/>
      <c r="L12" s="11"/>
      <c r="M12" s="11"/>
      <c r="N12" s="11"/>
      <c r="O12" s="11"/>
    </row>
    <row r="13" customFormat="false" ht="6.75" hidden="tru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2"/>
      <c r="L13" s="12"/>
      <c r="M13" s="12"/>
      <c r="N13" s="12"/>
      <c r="O13" s="12"/>
    </row>
    <row r="14" customFormat="false" ht="30" hidden="tru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2"/>
      <c r="L14" s="12"/>
      <c r="M14" s="12"/>
      <c r="N14" s="12"/>
      <c r="O14" s="12"/>
    </row>
    <row r="15" customFormat="false" ht="30" hidden="false" customHeight="true" outlineLevel="0" collapsed="false">
      <c r="A15" s="13" t="n">
        <v>1</v>
      </c>
      <c r="B15" s="13"/>
      <c r="C15" s="13" t="n">
        <v>2</v>
      </c>
      <c r="D15" s="13"/>
      <c r="E15" s="13"/>
      <c r="F15" s="13" t="n">
        <v>3</v>
      </c>
      <c r="G15" s="13" t="n">
        <v>4</v>
      </c>
      <c r="H15" s="13" t="n">
        <v>5</v>
      </c>
      <c r="I15" s="13" t="n">
        <v>6</v>
      </c>
      <c r="J15" s="13" t="n">
        <v>7</v>
      </c>
      <c r="K15" s="13" t="n">
        <v>8</v>
      </c>
      <c r="L15" s="13" t="n">
        <v>9</v>
      </c>
      <c r="M15" s="13" t="n">
        <v>10</v>
      </c>
      <c r="N15" s="13" t="n">
        <v>11</v>
      </c>
      <c r="O15" s="13" t="n">
        <v>12</v>
      </c>
    </row>
    <row r="16" customFormat="false" ht="30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41.25" hidden="false" customHeight="true" outlineLevel="0" collapsed="false">
      <c r="A17" s="15" t="s">
        <v>14</v>
      </c>
      <c r="B17" s="15"/>
      <c r="C17" s="15"/>
      <c r="D17" s="15"/>
      <c r="E17" s="15"/>
      <c r="F17" s="16"/>
      <c r="G17" s="16"/>
      <c r="H17" s="17"/>
      <c r="I17" s="18" t="n">
        <f aca="false">SUM(I18:I32)</f>
        <v>10315924.43</v>
      </c>
      <c r="J17" s="18" t="n">
        <f aca="false">SUM(J18:J32)</f>
        <v>7956597.47</v>
      </c>
      <c r="K17" s="19"/>
      <c r="L17" s="19"/>
      <c r="M17" s="19"/>
      <c r="N17" s="19"/>
      <c r="O17" s="19"/>
    </row>
    <row r="18" customFormat="false" ht="15" hidden="false" customHeight="true" outlineLevel="0" collapsed="false">
      <c r="A18" s="20" t="n">
        <v>1</v>
      </c>
      <c r="B18" s="21"/>
      <c r="C18" s="22" t="s">
        <v>15</v>
      </c>
      <c r="D18" s="22"/>
      <c r="E18" s="22"/>
      <c r="F18" s="23"/>
      <c r="G18" s="24"/>
      <c r="H18" s="25"/>
      <c r="I18" s="26" t="n">
        <v>182000</v>
      </c>
      <c r="J18" s="26" t="n">
        <v>151666.7</v>
      </c>
      <c r="K18" s="27"/>
      <c r="L18" s="27" t="s">
        <v>16</v>
      </c>
      <c r="M18" s="27" t="s">
        <v>17</v>
      </c>
      <c r="N18" s="27"/>
      <c r="O18" s="27"/>
    </row>
    <row r="19" customFormat="false" ht="30" hidden="false" customHeight="true" outlineLevel="0" collapsed="false">
      <c r="A19" s="20" t="n">
        <v>2</v>
      </c>
      <c r="B19" s="28"/>
      <c r="C19" s="29" t="s">
        <v>18</v>
      </c>
      <c r="D19" s="29"/>
      <c r="E19" s="29"/>
      <c r="F19" s="30"/>
      <c r="G19" s="31"/>
      <c r="H19" s="32"/>
      <c r="I19" s="33" t="n">
        <v>1644120</v>
      </c>
      <c r="J19" s="33" t="n">
        <v>1137183</v>
      </c>
      <c r="K19" s="27"/>
      <c r="L19" s="27" t="s">
        <v>19</v>
      </c>
      <c r="M19" s="27" t="s">
        <v>17</v>
      </c>
      <c r="N19" s="27"/>
      <c r="O19" s="27"/>
    </row>
    <row r="20" customFormat="false" ht="24.95" hidden="false" customHeight="true" outlineLevel="0" collapsed="false">
      <c r="A20" s="20" t="n">
        <v>3</v>
      </c>
      <c r="B20" s="28"/>
      <c r="C20" s="34" t="s">
        <v>20</v>
      </c>
      <c r="D20" s="34"/>
      <c r="E20" s="34"/>
      <c r="F20" s="30"/>
      <c r="G20" s="31"/>
      <c r="H20" s="32"/>
      <c r="I20" s="33" t="n">
        <v>78000</v>
      </c>
      <c r="J20" s="33" t="n">
        <v>53300</v>
      </c>
      <c r="K20" s="27"/>
      <c r="L20" s="27" t="s">
        <v>21</v>
      </c>
      <c r="M20" s="27" t="s">
        <v>17</v>
      </c>
      <c r="N20" s="27"/>
      <c r="O20" s="27"/>
    </row>
    <row r="21" customFormat="false" ht="24.95" hidden="false" customHeight="true" outlineLevel="0" collapsed="false">
      <c r="A21" s="20" t="n">
        <v>4</v>
      </c>
      <c r="B21" s="28"/>
      <c r="C21" s="35" t="s">
        <v>22</v>
      </c>
      <c r="D21" s="35"/>
      <c r="E21" s="35"/>
      <c r="F21" s="30"/>
      <c r="G21" s="31"/>
      <c r="H21" s="32"/>
      <c r="I21" s="33" t="n">
        <v>78000</v>
      </c>
      <c r="J21" s="33" t="n">
        <v>53300</v>
      </c>
      <c r="K21" s="27"/>
      <c r="L21" s="27" t="s">
        <v>21</v>
      </c>
      <c r="M21" s="27" t="s">
        <v>17</v>
      </c>
      <c r="N21" s="27"/>
      <c r="O21" s="27"/>
    </row>
    <row r="22" customFormat="false" ht="24.95" hidden="false" customHeight="true" outlineLevel="0" collapsed="false">
      <c r="A22" s="20" t="n">
        <v>5</v>
      </c>
      <c r="B22" s="28"/>
      <c r="C22" s="29" t="s">
        <v>23</v>
      </c>
      <c r="D22" s="29"/>
      <c r="E22" s="29"/>
      <c r="F22" s="30"/>
      <c r="G22" s="31"/>
      <c r="H22" s="32"/>
      <c r="I22" s="33" t="n">
        <v>78000</v>
      </c>
      <c r="J22" s="33" t="n">
        <v>53300</v>
      </c>
      <c r="K22" s="27"/>
      <c r="L22" s="27" t="s">
        <v>21</v>
      </c>
      <c r="M22" s="27" t="s">
        <v>17</v>
      </c>
      <c r="N22" s="27"/>
      <c r="O22" s="27"/>
    </row>
    <row r="23" customFormat="false" ht="15" hidden="false" customHeight="true" outlineLevel="0" collapsed="false">
      <c r="A23" s="20" t="n">
        <v>6</v>
      </c>
      <c r="B23" s="28"/>
      <c r="C23" s="29" t="s">
        <v>24</v>
      </c>
      <c r="D23" s="29"/>
      <c r="E23" s="29"/>
      <c r="F23" s="30"/>
      <c r="G23" s="31"/>
      <c r="H23" s="32"/>
      <c r="I23" s="33" t="n">
        <v>26000</v>
      </c>
      <c r="J23" s="33"/>
      <c r="K23" s="27"/>
      <c r="L23" s="27" t="s">
        <v>21</v>
      </c>
      <c r="M23" s="27" t="s">
        <v>17</v>
      </c>
      <c r="N23" s="27"/>
      <c r="O23" s="27"/>
    </row>
    <row r="24" customFormat="false" ht="15" hidden="false" customHeight="true" outlineLevel="0" collapsed="false">
      <c r="A24" s="20" t="n">
        <v>7</v>
      </c>
      <c r="B24" s="28"/>
      <c r="C24" s="29" t="s">
        <v>25</v>
      </c>
      <c r="D24" s="29"/>
      <c r="E24" s="29"/>
      <c r="F24" s="30"/>
      <c r="G24" s="31"/>
      <c r="H24" s="32"/>
      <c r="I24" s="33" t="n">
        <v>60000</v>
      </c>
      <c r="J24" s="33" t="n">
        <v>41000</v>
      </c>
      <c r="K24" s="27"/>
      <c r="L24" s="27" t="s">
        <v>21</v>
      </c>
      <c r="M24" s="27" t="s">
        <v>17</v>
      </c>
      <c r="N24" s="27"/>
      <c r="O24" s="27"/>
    </row>
    <row r="25" customFormat="false" ht="24.95" hidden="false" customHeight="true" outlineLevel="0" collapsed="false">
      <c r="A25" s="20" t="n">
        <v>8</v>
      </c>
      <c r="B25" s="28"/>
      <c r="C25" s="29" t="s">
        <v>26</v>
      </c>
      <c r="D25" s="29"/>
      <c r="E25" s="29"/>
      <c r="F25" s="30" t="s">
        <v>27</v>
      </c>
      <c r="G25" s="31"/>
      <c r="H25" s="32"/>
      <c r="I25" s="33" t="n">
        <v>992528.3</v>
      </c>
      <c r="J25" s="33" t="n">
        <v>929116.84</v>
      </c>
      <c r="K25" s="27"/>
      <c r="L25" s="27" t="s">
        <v>28</v>
      </c>
      <c r="M25" s="27" t="s">
        <v>17</v>
      </c>
      <c r="N25" s="27"/>
      <c r="O25" s="27"/>
    </row>
    <row r="26" customFormat="false" ht="15" hidden="false" customHeight="true" outlineLevel="0" collapsed="false">
      <c r="A26" s="20" t="n">
        <v>9</v>
      </c>
      <c r="B26" s="28"/>
      <c r="C26" s="29" t="s">
        <v>29</v>
      </c>
      <c r="D26" s="29"/>
      <c r="E26" s="29"/>
      <c r="F26" s="30"/>
      <c r="G26" s="31"/>
      <c r="H26" s="32"/>
      <c r="I26" s="33" t="n">
        <v>95000</v>
      </c>
      <c r="J26" s="33" t="n">
        <v>85499.96</v>
      </c>
      <c r="K26" s="27"/>
      <c r="L26" s="27" t="s">
        <v>30</v>
      </c>
      <c r="M26" s="27" t="s">
        <v>17</v>
      </c>
      <c r="N26" s="27"/>
      <c r="O26" s="27"/>
    </row>
    <row r="27" customFormat="false" ht="30" hidden="false" customHeight="true" outlineLevel="0" collapsed="false">
      <c r="A27" s="20" t="n">
        <v>10</v>
      </c>
      <c r="B27" s="28"/>
      <c r="C27" s="29" t="s">
        <v>31</v>
      </c>
      <c r="D27" s="29"/>
      <c r="E27" s="29"/>
      <c r="F27" s="30"/>
      <c r="G27" s="31"/>
      <c r="H27" s="32"/>
      <c r="I27" s="33" t="n">
        <v>2074910</v>
      </c>
      <c r="J27" s="33" t="n">
        <v>1832837.12</v>
      </c>
      <c r="K27" s="27"/>
      <c r="L27" s="27" t="s">
        <v>32</v>
      </c>
      <c r="M27" s="27" t="s">
        <v>17</v>
      </c>
      <c r="N27" s="27"/>
      <c r="O27" s="27"/>
    </row>
    <row r="28" customFormat="false" ht="51.75" hidden="false" customHeight="true" outlineLevel="0" collapsed="false">
      <c r="A28" s="20" t="n">
        <v>11</v>
      </c>
      <c r="B28" s="28"/>
      <c r="C28" s="29" t="s">
        <v>33</v>
      </c>
      <c r="D28" s="29"/>
      <c r="E28" s="29"/>
      <c r="F28" s="30"/>
      <c r="G28" s="31"/>
      <c r="H28" s="32"/>
      <c r="I28" s="33" t="n">
        <v>99900</v>
      </c>
      <c r="J28" s="33"/>
      <c r="K28" s="27"/>
      <c r="L28" s="27"/>
      <c r="M28" s="27"/>
      <c r="N28" s="27"/>
      <c r="O28" s="27"/>
    </row>
    <row r="29" customFormat="false" ht="24.95" hidden="false" customHeight="true" outlineLevel="0" collapsed="false">
      <c r="A29" s="20" t="n">
        <v>12</v>
      </c>
      <c r="B29" s="28"/>
      <c r="C29" s="29" t="s">
        <v>34</v>
      </c>
      <c r="D29" s="29"/>
      <c r="E29" s="29"/>
      <c r="F29" s="30"/>
      <c r="G29" s="31"/>
      <c r="H29" s="32"/>
      <c r="I29" s="33" t="n">
        <v>90997</v>
      </c>
      <c r="J29" s="33" t="n">
        <v>32859.95</v>
      </c>
      <c r="K29" s="27"/>
      <c r="L29" s="27" t="s">
        <v>35</v>
      </c>
      <c r="M29" s="27" t="s">
        <v>17</v>
      </c>
      <c r="N29" s="27"/>
      <c r="O29" s="27"/>
    </row>
    <row r="30" customFormat="false" ht="24.95" hidden="false" customHeight="true" outlineLevel="0" collapsed="false">
      <c r="A30" s="20" t="n">
        <v>13</v>
      </c>
      <c r="B30" s="28"/>
      <c r="C30" s="29" t="s">
        <v>36</v>
      </c>
      <c r="D30" s="29"/>
      <c r="E30" s="29"/>
      <c r="F30" s="30"/>
      <c r="G30" s="31"/>
      <c r="H30" s="32"/>
      <c r="I30" s="33" t="n">
        <v>38852</v>
      </c>
      <c r="J30" s="33"/>
      <c r="K30" s="27"/>
      <c r="L30" s="27" t="s">
        <v>35</v>
      </c>
      <c r="M30" s="27" t="s">
        <v>17</v>
      </c>
      <c r="N30" s="27"/>
      <c r="O30" s="27"/>
    </row>
    <row r="31" customFormat="false" ht="24.95" hidden="false" customHeight="true" outlineLevel="0" collapsed="false">
      <c r="A31" s="20" t="n">
        <v>14</v>
      </c>
      <c r="B31" s="28"/>
      <c r="C31" s="29" t="s">
        <v>37</v>
      </c>
      <c r="D31" s="29"/>
      <c r="E31" s="29"/>
      <c r="F31" s="30"/>
      <c r="G31" s="31"/>
      <c r="H31" s="32"/>
      <c r="I31" s="33" t="n">
        <v>3742386.13</v>
      </c>
      <c r="J31" s="33" t="n">
        <v>2775603.08</v>
      </c>
      <c r="K31" s="27"/>
      <c r="L31" s="27" t="s">
        <v>38</v>
      </c>
      <c r="M31" s="27" t="s">
        <v>17</v>
      </c>
      <c r="N31" s="27"/>
      <c r="O31" s="27"/>
    </row>
    <row r="32" customFormat="false" ht="30" hidden="false" customHeight="true" outlineLevel="0" collapsed="false">
      <c r="A32" s="20" t="n">
        <v>15</v>
      </c>
      <c r="B32" s="28"/>
      <c r="C32" s="29" t="s">
        <v>39</v>
      </c>
      <c r="D32" s="29"/>
      <c r="E32" s="29"/>
      <c r="F32" s="30"/>
      <c r="G32" s="31"/>
      <c r="H32" s="32"/>
      <c r="I32" s="33" t="n">
        <v>1035231</v>
      </c>
      <c r="J32" s="33" t="n">
        <v>810930.82</v>
      </c>
      <c r="K32" s="27"/>
      <c r="L32" s="27" t="s">
        <v>40</v>
      </c>
      <c r="M32" s="27" t="s">
        <v>17</v>
      </c>
      <c r="N32" s="27"/>
      <c r="O32" s="27"/>
    </row>
    <row r="33" customFormat="false" ht="39.75" hidden="false" customHeight="true" outlineLevel="0" collapsed="false">
      <c r="A33" s="15" t="s">
        <v>41</v>
      </c>
      <c r="B33" s="15"/>
      <c r="C33" s="15"/>
      <c r="D33" s="15"/>
      <c r="E33" s="15"/>
      <c r="F33" s="36"/>
      <c r="G33" s="36"/>
      <c r="H33" s="37"/>
      <c r="I33" s="38" t="n">
        <f aca="false">SUM(I34:I93)</f>
        <v>1006551.97</v>
      </c>
      <c r="J33" s="38" t="n">
        <f aca="false">SUM(J34:J93)</f>
        <v>172337.68</v>
      </c>
      <c r="K33" s="19"/>
      <c r="L33" s="19"/>
      <c r="M33" s="19"/>
      <c r="N33" s="19"/>
      <c r="O33" s="19"/>
    </row>
    <row r="34" customFormat="false" ht="15" hidden="false" customHeight="true" outlineLevel="0" collapsed="false">
      <c r="A34" s="28" t="n">
        <v>16</v>
      </c>
      <c r="B34" s="28"/>
      <c r="C34" s="29" t="s">
        <v>42</v>
      </c>
      <c r="D34" s="29"/>
      <c r="E34" s="29"/>
      <c r="F34" s="31"/>
      <c r="G34" s="39"/>
      <c r="H34" s="32"/>
      <c r="I34" s="33" t="n">
        <v>26880</v>
      </c>
      <c r="J34" s="40"/>
      <c r="K34" s="27"/>
      <c r="L34" s="27" t="s">
        <v>43</v>
      </c>
      <c r="M34" s="27" t="s">
        <v>17</v>
      </c>
      <c r="N34" s="27"/>
      <c r="O34" s="27"/>
    </row>
    <row r="35" customFormat="false" ht="15" hidden="false" customHeight="true" outlineLevel="0" collapsed="false">
      <c r="A35" s="28" t="n">
        <v>17</v>
      </c>
      <c r="B35" s="28"/>
      <c r="C35" s="29" t="s">
        <v>44</v>
      </c>
      <c r="D35" s="29"/>
      <c r="E35" s="29"/>
      <c r="F35" s="31"/>
      <c r="G35" s="39"/>
      <c r="H35" s="32"/>
      <c r="I35" s="33" t="n">
        <v>3332</v>
      </c>
      <c r="J35" s="40"/>
      <c r="K35" s="27"/>
      <c r="L35" s="27" t="s">
        <v>45</v>
      </c>
      <c r="M35" s="27" t="s">
        <v>17</v>
      </c>
      <c r="N35" s="27"/>
      <c r="O35" s="27"/>
    </row>
    <row r="36" customFormat="false" ht="15" hidden="false" customHeight="true" outlineLevel="0" collapsed="false">
      <c r="A36" s="28" t="n">
        <v>18</v>
      </c>
      <c r="B36" s="28"/>
      <c r="C36" s="29" t="s">
        <v>46</v>
      </c>
      <c r="D36" s="29"/>
      <c r="E36" s="29"/>
      <c r="F36" s="31"/>
      <c r="G36" s="39"/>
      <c r="H36" s="32"/>
      <c r="I36" s="33" t="n">
        <v>3332</v>
      </c>
      <c r="J36" s="40"/>
      <c r="K36" s="27"/>
      <c r="L36" s="27" t="s">
        <v>45</v>
      </c>
      <c r="M36" s="27" t="s">
        <v>17</v>
      </c>
      <c r="N36" s="27"/>
      <c r="O36" s="27"/>
    </row>
    <row r="37" customFormat="false" ht="15" hidden="false" customHeight="true" outlineLevel="0" collapsed="false">
      <c r="A37" s="28" t="n">
        <v>19</v>
      </c>
      <c r="B37" s="28"/>
      <c r="C37" s="29" t="s">
        <v>47</v>
      </c>
      <c r="D37" s="29"/>
      <c r="E37" s="29"/>
      <c r="F37" s="31"/>
      <c r="G37" s="39"/>
      <c r="H37" s="32"/>
      <c r="I37" s="33" t="n">
        <v>3332</v>
      </c>
      <c r="J37" s="40"/>
      <c r="K37" s="27"/>
      <c r="L37" s="27" t="s">
        <v>45</v>
      </c>
      <c r="M37" s="27" t="s">
        <v>17</v>
      </c>
      <c r="N37" s="27"/>
      <c r="O37" s="27"/>
    </row>
    <row r="38" customFormat="false" ht="15" hidden="false" customHeight="true" outlineLevel="0" collapsed="false">
      <c r="A38" s="28" t="n">
        <v>20</v>
      </c>
      <c r="B38" s="28"/>
      <c r="C38" s="29" t="s">
        <v>48</v>
      </c>
      <c r="D38" s="29"/>
      <c r="E38" s="29"/>
      <c r="F38" s="31"/>
      <c r="G38" s="39"/>
      <c r="H38" s="32"/>
      <c r="I38" s="33" t="n">
        <v>27345</v>
      </c>
      <c r="J38" s="40"/>
      <c r="K38" s="27"/>
      <c r="L38" s="27" t="s">
        <v>49</v>
      </c>
      <c r="M38" s="27" t="s">
        <v>17</v>
      </c>
      <c r="N38" s="27"/>
      <c r="O38" s="27"/>
    </row>
    <row r="39" customFormat="false" ht="15" hidden="false" customHeight="true" outlineLevel="0" collapsed="false">
      <c r="A39" s="28" t="n">
        <v>21</v>
      </c>
      <c r="B39" s="28"/>
      <c r="C39" s="29" t="s">
        <v>50</v>
      </c>
      <c r="D39" s="29"/>
      <c r="E39" s="29"/>
      <c r="F39" s="31"/>
      <c r="G39" s="39"/>
      <c r="H39" s="32"/>
      <c r="I39" s="33" t="n">
        <v>11520.34</v>
      </c>
      <c r="J39" s="40"/>
      <c r="K39" s="27"/>
      <c r="L39" s="27" t="s">
        <v>43</v>
      </c>
      <c r="M39" s="27" t="s">
        <v>17</v>
      </c>
      <c r="N39" s="27"/>
      <c r="O39" s="27"/>
    </row>
    <row r="40" customFormat="false" ht="15" hidden="false" customHeight="true" outlineLevel="0" collapsed="false">
      <c r="A40" s="28" t="n">
        <v>22</v>
      </c>
      <c r="B40" s="28"/>
      <c r="C40" s="29" t="s">
        <v>51</v>
      </c>
      <c r="D40" s="29"/>
      <c r="E40" s="29"/>
      <c r="F40" s="31"/>
      <c r="G40" s="39"/>
      <c r="H40" s="32"/>
      <c r="I40" s="33" t="n">
        <v>25900</v>
      </c>
      <c r="J40" s="40"/>
      <c r="K40" s="27"/>
      <c r="L40" s="27" t="s">
        <v>43</v>
      </c>
      <c r="M40" s="27" t="s">
        <v>17</v>
      </c>
      <c r="N40" s="27"/>
      <c r="O40" s="27"/>
    </row>
    <row r="41" customFormat="false" ht="15" hidden="false" customHeight="true" outlineLevel="0" collapsed="false">
      <c r="A41" s="28" t="n">
        <v>23</v>
      </c>
      <c r="B41" s="28"/>
      <c r="C41" s="29" t="s">
        <v>52</v>
      </c>
      <c r="D41" s="29"/>
      <c r="E41" s="29"/>
      <c r="F41" s="31"/>
      <c r="G41" s="39"/>
      <c r="H41" s="32"/>
      <c r="I41" s="33" t="n">
        <v>12158</v>
      </c>
      <c r="J41" s="40"/>
      <c r="K41" s="27"/>
      <c r="L41" s="27" t="s">
        <v>43</v>
      </c>
      <c r="M41" s="27" t="s">
        <v>17</v>
      </c>
      <c r="N41" s="27"/>
      <c r="O41" s="27"/>
    </row>
    <row r="42" customFormat="false" ht="15" hidden="false" customHeight="true" outlineLevel="0" collapsed="false">
      <c r="A42" s="28" t="n">
        <v>24</v>
      </c>
      <c r="B42" s="28"/>
      <c r="C42" s="29" t="s">
        <v>53</v>
      </c>
      <c r="D42" s="29"/>
      <c r="E42" s="29"/>
      <c r="F42" s="31"/>
      <c r="G42" s="39"/>
      <c r="H42" s="32"/>
      <c r="I42" s="33" t="n">
        <v>6349.2</v>
      </c>
      <c r="J42" s="40"/>
      <c r="K42" s="27"/>
      <c r="L42" s="27" t="s">
        <v>54</v>
      </c>
      <c r="M42" s="27" t="s">
        <v>17</v>
      </c>
      <c r="N42" s="27"/>
      <c r="O42" s="27"/>
    </row>
    <row r="43" customFormat="false" ht="15" hidden="false" customHeight="true" outlineLevel="0" collapsed="false">
      <c r="A43" s="28" t="n">
        <v>25</v>
      </c>
      <c r="B43" s="28"/>
      <c r="C43" s="29" t="s">
        <v>53</v>
      </c>
      <c r="D43" s="29"/>
      <c r="E43" s="29"/>
      <c r="F43" s="31"/>
      <c r="G43" s="39"/>
      <c r="H43" s="32"/>
      <c r="I43" s="33" t="n">
        <v>6349.2</v>
      </c>
      <c r="J43" s="40"/>
      <c r="K43" s="27"/>
      <c r="L43" s="27" t="s">
        <v>54</v>
      </c>
      <c r="M43" s="27" t="s">
        <v>17</v>
      </c>
      <c r="N43" s="27"/>
      <c r="O43" s="27"/>
    </row>
    <row r="44" customFormat="false" ht="15" hidden="false" customHeight="true" outlineLevel="0" collapsed="false">
      <c r="A44" s="28" t="n">
        <v>26</v>
      </c>
      <c r="B44" s="28"/>
      <c r="C44" s="29" t="s">
        <v>55</v>
      </c>
      <c r="D44" s="29"/>
      <c r="E44" s="29"/>
      <c r="F44" s="31"/>
      <c r="G44" s="39"/>
      <c r="H44" s="32"/>
      <c r="I44" s="33" t="n">
        <v>9535</v>
      </c>
      <c r="J44" s="40"/>
      <c r="K44" s="27"/>
      <c r="L44" s="27" t="s">
        <v>56</v>
      </c>
      <c r="M44" s="27" t="s">
        <v>17</v>
      </c>
      <c r="N44" s="27"/>
      <c r="O44" s="27"/>
    </row>
    <row r="45" customFormat="false" ht="15" hidden="false" customHeight="true" outlineLevel="0" collapsed="false">
      <c r="A45" s="28" t="n">
        <v>27</v>
      </c>
      <c r="B45" s="28"/>
      <c r="C45" s="29" t="s">
        <v>55</v>
      </c>
      <c r="D45" s="29"/>
      <c r="E45" s="29"/>
      <c r="F45" s="31"/>
      <c r="G45" s="39"/>
      <c r="H45" s="32"/>
      <c r="I45" s="33" t="n">
        <v>9535</v>
      </c>
      <c r="J45" s="40"/>
      <c r="K45" s="27"/>
      <c r="L45" s="27" t="s">
        <v>56</v>
      </c>
      <c r="M45" s="27" t="s">
        <v>17</v>
      </c>
      <c r="N45" s="27"/>
      <c r="O45" s="27"/>
    </row>
    <row r="46" customFormat="false" ht="15" hidden="false" customHeight="true" outlineLevel="0" collapsed="false">
      <c r="A46" s="28" t="n">
        <v>28</v>
      </c>
      <c r="B46" s="28"/>
      <c r="C46" s="29" t="s">
        <v>55</v>
      </c>
      <c r="D46" s="29"/>
      <c r="E46" s="29"/>
      <c r="F46" s="31"/>
      <c r="G46" s="39"/>
      <c r="H46" s="32"/>
      <c r="I46" s="33" t="n">
        <v>9535</v>
      </c>
      <c r="J46" s="40"/>
      <c r="K46" s="27"/>
      <c r="L46" s="27" t="s">
        <v>56</v>
      </c>
      <c r="M46" s="27" t="s">
        <v>17</v>
      </c>
      <c r="N46" s="27"/>
      <c r="O46" s="27"/>
    </row>
    <row r="47" customFormat="false" ht="15" hidden="false" customHeight="true" outlineLevel="0" collapsed="false">
      <c r="A47" s="28" t="n">
        <v>29</v>
      </c>
      <c r="B47" s="28"/>
      <c r="C47" s="29" t="s">
        <v>55</v>
      </c>
      <c r="D47" s="29"/>
      <c r="E47" s="29"/>
      <c r="F47" s="31"/>
      <c r="G47" s="39"/>
      <c r="H47" s="32"/>
      <c r="I47" s="33" t="n">
        <v>9535</v>
      </c>
      <c r="J47" s="40"/>
      <c r="K47" s="27"/>
      <c r="L47" s="27" t="s">
        <v>56</v>
      </c>
      <c r="M47" s="27" t="s">
        <v>17</v>
      </c>
      <c r="N47" s="27"/>
      <c r="O47" s="27"/>
    </row>
    <row r="48" customFormat="false" ht="15" hidden="false" customHeight="true" outlineLevel="0" collapsed="false">
      <c r="A48" s="28" t="n">
        <v>30</v>
      </c>
      <c r="B48" s="28"/>
      <c r="C48" s="29" t="s">
        <v>55</v>
      </c>
      <c r="D48" s="29"/>
      <c r="E48" s="29"/>
      <c r="F48" s="31"/>
      <c r="G48" s="39"/>
      <c r="H48" s="32"/>
      <c r="I48" s="33" t="n">
        <v>9535</v>
      </c>
      <c r="J48" s="40"/>
      <c r="K48" s="27"/>
      <c r="L48" s="27" t="s">
        <v>56</v>
      </c>
      <c r="M48" s="27" t="s">
        <v>17</v>
      </c>
      <c r="N48" s="27"/>
      <c r="O48" s="27"/>
    </row>
    <row r="49" customFormat="false" ht="15" hidden="false" customHeight="true" outlineLevel="0" collapsed="false">
      <c r="A49" s="28" t="n">
        <v>31</v>
      </c>
      <c r="B49" s="28"/>
      <c r="C49" s="29" t="s">
        <v>55</v>
      </c>
      <c r="D49" s="29"/>
      <c r="E49" s="29"/>
      <c r="F49" s="31"/>
      <c r="G49" s="39"/>
      <c r="H49" s="32"/>
      <c r="I49" s="33" t="n">
        <v>9535</v>
      </c>
      <c r="J49" s="40"/>
      <c r="K49" s="27"/>
      <c r="L49" s="27" t="s">
        <v>56</v>
      </c>
      <c r="M49" s="27" t="s">
        <v>17</v>
      </c>
      <c r="N49" s="27"/>
      <c r="O49" s="27"/>
    </row>
    <row r="50" customFormat="false" ht="15" hidden="false" customHeight="true" outlineLevel="0" collapsed="false">
      <c r="A50" s="28" t="n">
        <v>32</v>
      </c>
      <c r="B50" s="28"/>
      <c r="C50" s="29" t="s">
        <v>55</v>
      </c>
      <c r="D50" s="29"/>
      <c r="E50" s="29"/>
      <c r="F50" s="31"/>
      <c r="G50" s="39"/>
      <c r="H50" s="32"/>
      <c r="I50" s="33" t="n">
        <v>9535</v>
      </c>
      <c r="J50" s="40"/>
      <c r="K50" s="27"/>
      <c r="L50" s="27" t="s">
        <v>56</v>
      </c>
      <c r="M50" s="27" t="s">
        <v>17</v>
      </c>
      <c r="N50" s="27"/>
      <c r="O50" s="27"/>
    </row>
    <row r="51" customFormat="false" ht="15" hidden="false" customHeight="true" outlineLevel="0" collapsed="false">
      <c r="A51" s="28" t="n">
        <v>33</v>
      </c>
      <c r="B51" s="28"/>
      <c r="C51" s="29" t="s">
        <v>55</v>
      </c>
      <c r="D51" s="29"/>
      <c r="E51" s="29"/>
      <c r="F51" s="31"/>
      <c r="G51" s="39"/>
      <c r="H51" s="32"/>
      <c r="I51" s="33" t="n">
        <v>9535</v>
      </c>
      <c r="J51" s="40"/>
      <c r="K51" s="27"/>
      <c r="L51" s="27" t="s">
        <v>56</v>
      </c>
      <c r="M51" s="27" t="s">
        <v>17</v>
      </c>
      <c r="N51" s="27"/>
      <c r="O51" s="27"/>
    </row>
    <row r="52" customFormat="false" ht="15" hidden="false" customHeight="true" outlineLevel="0" collapsed="false">
      <c r="A52" s="28" t="n">
        <v>34</v>
      </c>
      <c r="B52" s="28"/>
      <c r="C52" s="29" t="s">
        <v>57</v>
      </c>
      <c r="D52" s="29"/>
      <c r="E52" s="29"/>
      <c r="F52" s="31"/>
      <c r="G52" s="39"/>
      <c r="H52" s="32"/>
      <c r="I52" s="33" t="n">
        <v>5761.6</v>
      </c>
      <c r="J52" s="40"/>
      <c r="K52" s="27"/>
      <c r="L52" s="27" t="s">
        <v>54</v>
      </c>
      <c r="M52" s="27" t="s">
        <v>17</v>
      </c>
      <c r="N52" s="27"/>
      <c r="O52" s="27"/>
    </row>
    <row r="53" customFormat="false" ht="15" hidden="false" customHeight="true" outlineLevel="0" collapsed="false">
      <c r="A53" s="28" t="n">
        <v>35</v>
      </c>
      <c r="B53" s="28"/>
      <c r="C53" s="29" t="s">
        <v>58</v>
      </c>
      <c r="D53" s="29"/>
      <c r="E53" s="29"/>
      <c r="F53" s="31"/>
      <c r="G53" s="39"/>
      <c r="H53" s="32"/>
      <c r="I53" s="33" t="n">
        <v>8861.95</v>
      </c>
      <c r="J53" s="40"/>
      <c r="K53" s="27"/>
      <c r="L53" s="27" t="s">
        <v>54</v>
      </c>
      <c r="M53" s="27" t="s">
        <v>17</v>
      </c>
      <c r="N53" s="27"/>
      <c r="O53" s="27"/>
    </row>
    <row r="54" customFormat="false" ht="15" hidden="false" customHeight="true" outlineLevel="0" collapsed="false">
      <c r="A54" s="28" t="n">
        <v>36</v>
      </c>
      <c r="B54" s="28"/>
      <c r="C54" s="29" t="s">
        <v>59</v>
      </c>
      <c r="D54" s="29"/>
      <c r="E54" s="29"/>
      <c r="F54" s="31"/>
      <c r="G54" s="39"/>
      <c r="H54" s="32"/>
      <c r="I54" s="33" t="n">
        <v>28000</v>
      </c>
      <c r="J54" s="40"/>
      <c r="K54" s="27"/>
      <c r="L54" s="27" t="s">
        <v>60</v>
      </c>
      <c r="M54" s="27" t="s">
        <v>17</v>
      </c>
      <c r="N54" s="27"/>
      <c r="O54" s="27"/>
    </row>
    <row r="55" customFormat="false" ht="15" hidden="false" customHeight="true" outlineLevel="0" collapsed="false">
      <c r="A55" s="28" t="n">
        <v>37</v>
      </c>
      <c r="B55" s="28"/>
      <c r="C55" s="29" t="s">
        <v>61</v>
      </c>
      <c r="D55" s="29"/>
      <c r="E55" s="29"/>
      <c r="F55" s="31"/>
      <c r="G55" s="39"/>
      <c r="H55" s="32"/>
      <c r="I55" s="33" t="n">
        <v>48571.38</v>
      </c>
      <c r="J55" s="40"/>
      <c r="K55" s="27"/>
      <c r="L55" s="27" t="s">
        <v>62</v>
      </c>
      <c r="M55" s="27" t="s">
        <v>17</v>
      </c>
      <c r="N55" s="27"/>
      <c r="O55" s="27"/>
    </row>
    <row r="56" customFormat="false" ht="15" hidden="false" customHeight="true" outlineLevel="0" collapsed="false">
      <c r="A56" s="28" t="n">
        <v>38</v>
      </c>
      <c r="B56" s="28"/>
      <c r="C56" s="29" t="s">
        <v>63</v>
      </c>
      <c r="D56" s="29"/>
      <c r="E56" s="29"/>
      <c r="F56" s="31"/>
      <c r="G56" s="39"/>
      <c r="H56" s="32"/>
      <c r="I56" s="33" t="n">
        <v>15299</v>
      </c>
      <c r="J56" s="40"/>
      <c r="K56" s="27"/>
      <c r="L56" s="27" t="s">
        <v>64</v>
      </c>
      <c r="M56" s="27" t="s">
        <v>17</v>
      </c>
      <c r="N56" s="27"/>
      <c r="O56" s="27"/>
    </row>
    <row r="57" customFormat="false" ht="15" hidden="false" customHeight="true" outlineLevel="0" collapsed="false">
      <c r="A57" s="28" t="n">
        <v>39</v>
      </c>
      <c r="B57" s="28"/>
      <c r="C57" s="29" t="s">
        <v>63</v>
      </c>
      <c r="D57" s="29"/>
      <c r="E57" s="29"/>
      <c r="F57" s="31"/>
      <c r="G57" s="39"/>
      <c r="H57" s="32"/>
      <c r="I57" s="33" t="n">
        <v>15299</v>
      </c>
      <c r="J57" s="40"/>
      <c r="K57" s="27"/>
      <c r="L57" s="27" t="s">
        <v>64</v>
      </c>
      <c r="M57" s="27" t="s">
        <v>17</v>
      </c>
      <c r="N57" s="27"/>
      <c r="O57" s="27"/>
    </row>
    <row r="58" customFormat="false" ht="15" hidden="false" customHeight="true" outlineLevel="0" collapsed="false">
      <c r="A58" s="28" t="n">
        <v>40</v>
      </c>
      <c r="B58" s="28"/>
      <c r="C58" s="29" t="s">
        <v>65</v>
      </c>
      <c r="D58" s="29"/>
      <c r="E58" s="29"/>
      <c r="F58" s="31"/>
      <c r="G58" s="39"/>
      <c r="H58" s="32"/>
      <c r="I58" s="33" t="n">
        <v>9810</v>
      </c>
      <c r="J58" s="40"/>
      <c r="K58" s="27"/>
      <c r="L58" s="27" t="s">
        <v>66</v>
      </c>
      <c r="M58" s="27" t="s">
        <v>17</v>
      </c>
      <c r="N58" s="27"/>
      <c r="O58" s="27"/>
    </row>
    <row r="59" customFormat="false" ht="15" hidden="false" customHeight="true" outlineLevel="0" collapsed="false">
      <c r="A59" s="28" t="n">
        <v>41</v>
      </c>
      <c r="B59" s="28"/>
      <c r="C59" s="29" t="s">
        <v>67</v>
      </c>
      <c r="D59" s="29"/>
      <c r="E59" s="29"/>
      <c r="F59" s="31"/>
      <c r="G59" s="39"/>
      <c r="H59" s="32"/>
      <c r="I59" s="33" t="n">
        <v>6177.6</v>
      </c>
      <c r="J59" s="40"/>
      <c r="K59" s="27"/>
      <c r="L59" s="27" t="s">
        <v>54</v>
      </c>
      <c r="M59" s="27" t="s">
        <v>17</v>
      </c>
      <c r="N59" s="27"/>
      <c r="O59" s="27"/>
    </row>
    <row r="60" customFormat="false" ht="15" hidden="false" customHeight="true" outlineLevel="0" collapsed="false">
      <c r="A60" s="28" t="n">
        <v>42</v>
      </c>
      <c r="B60" s="28"/>
      <c r="C60" s="29" t="s">
        <v>68</v>
      </c>
      <c r="D60" s="29"/>
      <c r="E60" s="29"/>
      <c r="F60" s="31"/>
      <c r="G60" s="39"/>
      <c r="H60" s="32"/>
      <c r="I60" s="33" t="n">
        <v>6000</v>
      </c>
      <c r="J60" s="40"/>
      <c r="K60" s="27"/>
      <c r="L60" s="27" t="s">
        <v>69</v>
      </c>
      <c r="M60" s="27" t="s">
        <v>17</v>
      </c>
      <c r="N60" s="27"/>
      <c r="O60" s="27"/>
    </row>
    <row r="61" customFormat="false" ht="15" hidden="false" customHeight="true" outlineLevel="0" collapsed="false">
      <c r="A61" s="28" t="n">
        <v>43</v>
      </c>
      <c r="B61" s="28"/>
      <c r="C61" s="29" t="s">
        <v>58</v>
      </c>
      <c r="D61" s="29"/>
      <c r="E61" s="29"/>
      <c r="F61" s="31"/>
      <c r="G61" s="39"/>
      <c r="H61" s="32"/>
      <c r="I61" s="33" t="n">
        <v>7732</v>
      </c>
      <c r="J61" s="40"/>
      <c r="K61" s="27"/>
      <c r="L61" s="27" t="s">
        <v>70</v>
      </c>
      <c r="M61" s="27" t="s">
        <v>17</v>
      </c>
      <c r="N61" s="27"/>
      <c r="O61" s="27"/>
    </row>
    <row r="62" customFormat="false" ht="15" hidden="false" customHeight="true" outlineLevel="0" collapsed="false">
      <c r="A62" s="28" t="n">
        <v>44</v>
      </c>
      <c r="B62" s="28"/>
      <c r="C62" s="29" t="s">
        <v>71</v>
      </c>
      <c r="D62" s="29"/>
      <c r="E62" s="29"/>
      <c r="F62" s="31"/>
      <c r="G62" s="39"/>
      <c r="H62" s="32"/>
      <c r="I62" s="33" t="n">
        <v>9990</v>
      </c>
      <c r="J62" s="40"/>
      <c r="K62" s="27"/>
      <c r="L62" s="27" t="s">
        <v>72</v>
      </c>
      <c r="M62" s="27" t="s">
        <v>17</v>
      </c>
      <c r="N62" s="27"/>
      <c r="O62" s="27"/>
    </row>
    <row r="63" customFormat="false" ht="15" hidden="false" customHeight="true" outlineLevel="0" collapsed="false">
      <c r="A63" s="28" t="n">
        <v>45</v>
      </c>
      <c r="B63" s="28"/>
      <c r="C63" s="29" t="s">
        <v>71</v>
      </c>
      <c r="D63" s="29"/>
      <c r="E63" s="29"/>
      <c r="F63" s="31"/>
      <c r="G63" s="39"/>
      <c r="H63" s="32"/>
      <c r="I63" s="33" t="n">
        <v>9990</v>
      </c>
      <c r="J63" s="40"/>
      <c r="K63" s="27"/>
      <c r="L63" s="27" t="s">
        <v>72</v>
      </c>
      <c r="M63" s="27" t="s">
        <v>17</v>
      </c>
      <c r="N63" s="27"/>
      <c r="O63" s="27"/>
    </row>
    <row r="64" customFormat="false" ht="15" hidden="false" customHeight="true" outlineLevel="0" collapsed="false">
      <c r="A64" s="28" t="n">
        <v>46</v>
      </c>
      <c r="B64" s="28"/>
      <c r="C64" s="29" t="s">
        <v>71</v>
      </c>
      <c r="D64" s="29"/>
      <c r="E64" s="29"/>
      <c r="F64" s="31"/>
      <c r="G64" s="39"/>
      <c r="H64" s="32"/>
      <c r="I64" s="33" t="n">
        <v>9990</v>
      </c>
      <c r="J64" s="40"/>
      <c r="K64" s="27"/>
      <c r="L64" s="27" t="s">
        <v>72</v>
      </c>
      <c r="M64" s="27" t="s">
        <v>17</v>
      </c>
      <c r="N64" s="27"/>
      <c r="O64" s="27"/>
    </row>
    <row r="65" customFormat="false" ht="15" hidden="false" customHeight="true" outlineLevel="0" collapsed="false">
      <c r="A65" s="28" t="n">
        <v>47</v>
      </c>
      <c r="B65" s="28"/>
      <c r="C65" s="29" t="s">
        <v>73</v>
      </c>
      <c r="D65" s="29"/>
      <c r="E65" s="29"/>
      <c r="F65" s="31"/>
      <c r="G65" s="39"/>
      <c r="H65" s="32"/>
      <c r="I65" s="33" t="n">
        <v>25990</v>
      </c>
      <c r="J65" s="40"/>
      <c r="K65" s="27"/>
      <c r="L65" s="27" t="s">
        <v>21</v>
      </c>
      <c r="M65" s="27" t="s">
        <v>17</v>
      </c>
      <c r="N65" s="27"/>
      <c r="O65" s="27"/>
    </row>
    <row r="66" customFormat="false" ht="15" hidden="false" customHeight="true" outlineLevel="0" collapsed="false">
      <c r="A66" s="28" t="n">
        <v>48</v>
      </c>
      <c r="B66" s="28"/>
      <c r="C66" s="29" t="s">
        <v>74</v>
      </c>
      <c r="D66" s="29"/>
      <c r="E66" s="29"/>
      <c r="F66" s="31"/>
      <c r="G66" s="39"/>
      <c r="H66" s="32"/>
      <c r="I66" s="33" t="n">
        <v>22580</v>
      </c>
      <c r="J66" s="40"/>
      <c r="K66" s="27"/>
      <c r="L66" s="27" t="s">
        <v>75</v>
      </c>
      <c r="M66" s="27" t="s">
        <v>17</v>
      </c>
      <c r="N66" s="27"/>
      <c r="O66" s="27"/>
    </row>
    <row r="67" customFormat="false" ht="15" hidden="false" customHeight="true" outlineLevel="0" collapsed="false">
      <c r="A67" s="28" t="n">
        <v>49</v>
      </c>
      <c r="B67" s="28"/>
      <c r="C67" s="29" t="s">
        <v>74</v>
      </c>
      <c r="D67" s="29"/>
      <c r="E67" s="29"/>
      <c r="F67" s="31"/>
      <c r="G67" s="39"/>
      <c r="H67" s="32"/>
      <c r="I67" s="33" t="n">
        <v>22580</v>
      </c>
      <c r="J67" s="40"/>
      <c r="K67" s="27"/>
      <c r="L67" s="27" t="s">
        <v>75</v>
      </c>
      <c r="M67" s="27" t="s">
        <v>17</v>
      </c>
      <c r="N67" s="27"/>
      <c r="O67" s="27"/>
    </row>
    <row r="68" customFormat="false" ht="15" hidden="false" customHeight="true" outlineLevel="0" collapsed="false">
      <c r="A68" s="28" t="n">
        <v>50</v>
      </c>
      <c r="B68" s="28"/>
      <c r="C68" s="29" t="s">
        <v>74</v>
      </c>
      <c r="D68" s="29"/>
      <c r="E68" s="29"/>
      <c r="F68" s="31"/>
      <c r="G68" s="39"/>
      <c r="H68" s="32"/>
      <c r="I68" s="33" t="n">
        <v>22580</v>
      </c>
      <c r="J68" s="40"/>
      <c r="K68" s="27"/>
      <c r="L68" s="27" t="s">
        <v>75</v>
      </c>
      <c r="M68" s="27" t="s">
        <v>17</v>
      </c>
      <c r="N68" s="27"/>
      <c r="O68" s="27"/>
    </row>
    <row r="69" customFormat="false" ht="15" hidden="false" customHeight="true" outlineLevel="0" collapsed="false">
      <c r="A69" s="28" t="n">
        <v>51</v>
      </c>
      <c r="B69" s="28"/>
      <c r="C69" s="29" t="s">
        <v>76</v>
      </c>
      <c r="D69" s="29"/>
      <c r="E69" s="29"/>
      <c r="F69" s="31"/>
      <c r="G69" s="39"/>
      <c r="H69" s="32"/>
      <c r="I69" s="33" t="n">
        <v>4490</v>
      </c>
      <c r="J69" s="40"/>
      <c r="K69" s="27"/>
      <c r="L69" s="27" t="s">
        <v>77</v>
      </c>
      <c r="M69" s="27" t="s">
        <v>17</v>
      </c>
      <c r="N69" s="27"/>
      <c r="O69" s="27"/>
    </row>
    <row r="70" customFormat="false" ht="15" hidden="false" customHeight="true" outlineLevel="0" collapsed="false">
      <c r="A70" s="28" t="n">
        <v>52</v>
      </c>
      <c r="B70" s="28"/>
      <c r="C70" s="29" t="s">
        <v>78</v>
      </c>
      <c r="D70" s="29"/>
      <c r="E70" s="29"/>
      <c r="F70" s="31"/>
      <c r="G70" s="39"/>
      <c r="H70" s="32"/>
      <c r="I70" s="33" t="n">
        <v>3400</v>
      </c>
      <c r="J70" s="40"/>
      <c r="K70" s="27"/>
      <c r="L70" s="27" t="s">
        <v>77</v>
      </c>
      <c r="M70" s="27" t="s">
        <v>17</v>
      </c>
      <c r="N70" s="27"/>
      <c r="O70" s="27"/>
    </row>
    <row r="71" customFormat="false" ht="15" hidden="false" customHeight="true" outlineLevel="0" collapsed="false">
      <c r="A71" s="28" t="n">
        <v>53</v>
      </c>
      <c r="B71" s="28"/>
      <c r="C71" s="29" t="s">
        <v>79</v>
      </c>
      <c r="D71" s="29"/>
      <c r="E71" s="29"/>
      <c r="F71" s="31"/>
      <c r="G71" s="39"/>
      <c r="H71" s="32"/>
      <c r="I71" s="33" t="n">
        <v>9800</v>
      </c>
      <c r="J71" s="40"/>
      <c r="K71" s="27"/>
      <c r="L71" s="27" t="s">
        <v>77</v>
      </c>
      <c r="M71" s="27" t="s">
        <v>17</v>
      </c>
      <c r="N71" s="27"/>
      <c r="O71" s="27"/>
    </row>
    <row r="72" customFormat="false" ht="15" hidden="false" customHeight="true" outlineLevel="0" collapsed="false">
      <c r="A72" s="28" t="n">
        <v>54</v>
      </c>
      <c r="B72" s="28"/>
      <c r="C72" s="29" t="s">
        <v>80</v>
      </c>
      <c r="D72" s="29"/>
      <c r="E72" s="29"/>
      <c r="F72" s="31"/>
      <c r="G72" s="39"/>
      <c r="H72" s="32"/>
      <c r="I72" s="33" t="n">
        <v>32340</v>
      </c>
      <c r="J72" s="40"/>
      <c r="K72" s="27"/>
      <c r="L72" s="27" t="s">
        <v>81</v>
      </c>
      <c r="M72" s="27" t="s">
        <v>17</v>
      </c>
      <c r="N72" s="27"/>
      <c r="O72" s="27"/>
    </row>
    <row r="73" customFormat="false" ht="15" hidden="false" customHeight="true" outlineLevel="0" collapsed="false">
      <c r="A73" s="28" t="n">
        <v>55</v>
      </c>
      <c r="B73" s="28"/>
      <c r="C73" s="29" t="s">
        <v>80</v>
      </c>
      <c r="D73" s="29"/>
      <c r="E73" s="29"/>
      <c r="F73" s="31"/>
      <c r="G73" s="39"/>
      <c r="H73" s="32"/>
      <c r="I73" s="33" t="n">
        <v>32340</v>
      </c>
      <c r="J73" s="40"/>
      <c r="K73" s="27"/>
      <c r="L73" s="27" t="s">
        <v>81</v>
      </c>
      <c r="M73" s="27" t="s">
        <v>17</v>
      </c>
      <c r="N73" s="27"/>
      <c r="O73" s="27"/>
    </row>
    <row r="74" customFormat="false" ht="39.95" hidden="false" customHeight="true" outlineLevel="0" collapsed="false">
      <c r="A74" s="28" t="n">
        <v>56</v>
      </c>
      <c r="B74" s="28"/>
      <c r="C74" s="29" t="s">
        <v>82</v>
      </c>
      <c r="D74" s="29"/>
      <c r="E74" s="29"/>
      <c r="F74" s="31"/>
      <c r="G74" s="39"/>
      <c r="H74" s="32"/>
      <c r="I74" s="33" t="n">
        <v>34990</v>
      </c>
      <c r="J74" s="40"/>
      <c r="K74" s="27"/>
      <c r="L74" s="27" t="s">
        <v>81</v>
      </c>
      <c r="M74" s="27" t="s">
        <v>17</v>
      </c>
      <c r="N74" s="27"/>
      <c r="O74" s="27"/>
    </row>
    <row r="75" customFormat="false" ht="39.95" hidden="false" customHeight="true" outlineLevel="0" collapsed="false">
      <c r="A75" s="28" t="n">
        <v>57</v>
      </c>
      <c r="B75" s="28"/>
      <c r="C75" s="29" t="s">
        <v>83</v>
      </c>
      <c r="D75" s="29"/>
      <c r="E75" s="29"/>
      <c r="F75" s="31"/>
      <c r="G75" s="39"/>
      <c r="H75" s="32"/>
      <c r="I75" s="33" t="n">
        <v>24490</v>
      </c>
      <c r="J75" s="40"/>
      <c r="K75" s="27"/>
      <c r="L75" s="27" t="s">
        <v>81</v>
      </c>
      <c r="M75" s="27" t="s">
        <v>17</v>
      </c>
      <c r="N75" s="27"/>
      <c r="O75" s="27"/>
    </row>
    <row r="76" customFormat="false" ht="39.95" hidden="false" customHeight="true" outlineLevel="0" collapsed="false">
      <c r="A76" s="28" t="n">
        <v>58</v>
      </c>
      <c r="B76" s="28"/>
      <c r="C76" s="29" t="s">
        <v>84</v>
      </c>
      <c r="D76" s="29"/>
      <c r="E76" s="29"/>
      <c r="F76" s="31"/>
      <c r="G76" s="39"/>
      <c r="H76" s="32"/>
      <c r="I76" s="33" t="n">
        <v>23490</v>
      </c>
      <c r="J76" s="40"/>
      <c r="K76" s="27"/>
      <c r="L76" s="27" t="s">
        <v>81</v>
      </c>
      <c r="M76" s="27" t="s">
        <v>17</v>
      </c>
      <c r="N76" s="27"/>
      <c r="O76" s="27"/>
    </row>
    <row r="77" customFormat="false" ht="15" hidden="false" customHeight="true" outlineLevel="0" collapsed="false">
      <c r="A77" s="28" t="n">
        <v>59</v>
      </c>
      <c r="B77" s="28"/>
      <c r="C77" s="29" t="s">
        <v>85</v>
      </c>
      <c r="D77" s="29"/>
      <c r="E77" s="29"/>
      <c r="F77" s="31"/>
      <c r="G77" s="31"/>
      <c r="H77" s="32"/>
      <c r="I77" s="33" t="n">
        <v>9980</v>
      </c>
      <c r="J77" s="33"/>
      <c r="K77" s="27"/>
      <c r="L77" s="27" t="s">
        <v>38</v>
      </c>
      <c r="M77" s="27" t="s">
        <v>17</v>
      </c>
      <c r="N77" s="27"/>
      <c r="O77" s="27"/>
    </row>
    <row r="78" customFormat="false" ht="15" hidden="false" customHeight="true" outlineLevel="0" collapsed="false">
      <c r="A78" s="28" t="n">
        <v>60</v>
      </c>
      <c r="B78" s="28"/>
      <c r="C78" s="29" t="s">
        <v>85</v>
      </c>
      <c r="D78" s="29"/>
      <c r="E78" s="29"/>
      <c r="F78" s="31"/>
      <c r="G78" s="31"/>
      <c r="H78" s="32"/>
      <c r="I78" s="33" t="n">
        <v>9980</v>
      </c>
      <c r="J78" s="33"/>
      <c r="K78" s="27"/>
      <c r="L78" s="27" t="s">
        <v>38</v>
      </c>
      <c r="M78" s="27" t="s">
        <v>17</v>
      </c>
      <c r="N78" s="27"/>
      <c r="O78" s="27"/>
    </row>
    <row r="79" customFormat="false" ht="15" hidden="false" customHeight="true" outlineLevel="0" collapsed="false">
      <c r="A79" s="28" t="n">
        <v>61</v>
      </c>
      <c r="B79" s="28"/>
      <c r="C79" s="29" t="s">
        <v>85</v>
      </c>
      <c r="D79" s="29"/>
      <c r="E79" s="29"/>
      <c r="F79" s="31"/>
      <c r="G79" s="31"/>
      <c r="H79" s="32"/>
      <c r="I79" s="33" t="n">
        <v>9980</v>
      </c>
      <c r="J79" s="33"/>
      <c r="K79" s="27"/>
      <c r="L79" s="27" t="s">
        <v>38</v>
      </c>
      <c r="M79" s="27" t="s">
        <v>17</v>
      </c>
      <c r="N79" s="27"/>
      <c r="O79" s="27"/>
    </row>
    <row r="80" customFormat="false" ht="15" hidden="false" customHeight="true" outlineLevel="0" collapsed="false">
      <c r="A80" s="28" t="n">
        <v>62</v>
      </c>
      <c r="B80" s="28"/>
      <c r="C80" s="29" t="s">
        <v>85</v>
      </c>
      <c r="D80" s="29"/>
      <c r="E80" s="29"/>
      <c r="F80" s="31"/>
      <c r="G80" s="31"/>
      <c r="H80" s="32"/>
      <c r="I80" s="33" t="n">
        <v>9980</v>
      </c>
      <c r="J80" s="33"/>
      <c r="K80" s="27"/>
      <c r="L80" s="27" t="s">
        <v>38</v>
      </c>
      <c r="M80" s="27" t="s">
        <v>17</v>
      </c>
      <c r="N80" s="27"/>
      <c r="O80" s="27"/>
    </row>
    <row r="81" customFormat="false" ht="15" hidden="false" customHeight="true" outlineLevel="0" collapsed="false">
      <c r="A81" s="28" t="n">
        <v>63</v>
      </c>
      <c r="B81" s="28"/>
      <c r="C81" s="29" t="s">
        <v>85</v>
      </c>
      <c r="D81" s="29"/>
      <c r="E81" s="29"/>
      <c r="F81" s="31"/>
      <c r="G81" s="31"/>
      <c r="H81" s="32"/>
      <c r="I81" s="33" t="n">
        <v>9980</v>
      </c>
      <c r="J81" s="33"/>
      <c r="K81" s="27"/>
      <c r="L81" s="27" t="s">
        <v>38</v>
      </c>
      <c r="M81" s="27" t="s">
        <v>17</v>
      </c>
      <c r="N81" s="27"/>
      <c r="O81" s="27"/>
    </row>
    <row r="82" customFormat="false" ht="15" hidden="false" customHeight="true" outlineLevel="0" collapsed="false">
      <c r="A82" s="28" t="n">
        <v>64</v>
      </c>
      <c r="B82" s="28"/>
      <c r="C82" s="29" t="s">
        <v>85</v>
      </c>
      <c r="D82" s="29"/>
      <c r="E82" s="29"/>
      <c r="F82" s="31"/>
      <c r="G82" s="31"/>
      <c r="H82" s="32"/>
      <c r="I82" s="33" t="n">
        <v>9980</v>
      </c>
      <c r="J82" s="33"/>
      <c r="K82" s="27"/>
      <c r="L82" s="27" t="s">
        <v>38</v>
      </c>
      <c r="M82" s="27" t="s">
        <v>17</v>
      </c>
      <c r="N82" s="27"/>
      <c r="O82" s="27"/>
    </row>
    <row r="83" customFormat="false" ht="15" hidden="false" customHeight="true" outlineLevel="0" collapsed="false">
      <c r="A83" s="28" t="n">
        <v>65</v>
      </c>
      <c r="B83" s="28"/>
      <c r="C83" s="29" t="s">
        <v>85</v>
      </c>
      <c r="D83" s="29"/>
      <c r="E83" s="29"/>
      <c r="F83" s="31"/>
      <c r="G83" s="31"/>
      <c r="H83" s="32"/>
      <c r="I83" s="33" t="n">
        <v>9980</v>
      </c>
      <c r="J83" s="33"/>
      <c r="K83" s="27"/>
      <c r="L83" s="27" t="s">
        <v>38</v>
      </c>
      <c r="M83" s="27" t="s">
        <v>17</v>
      </c>
      <c r="N83" s="27"/>
      <c r="O83" s="27"/>
    </row>
    <row r="84" customFormat="false" ht="15" hidden="false" customHeight="true" outlineLevel="0" collapsed="false">
      <c r="A84" s="28" t="n">
        <v>66</v>
      </c>
      <c r="B84" s="28"/>
      <c r="C84" s="29" t="s">
        <v>85</v>
      </c>
      <c r="D84" s="29"/>
      <c r="E84" s="29"/>
      <c r="F84" s="31"/>
      <c r="G84" s="31"/>
      <c r="H84" s="32"/>
      <c r="I84" s="33" t="n">
        <v>9980</v>
      </c>
      <c r="J84" s="33"/>
      <c r="K84" s="27"/>
      <c r="L84" s="27" t="s">
        <v>38</v>
      </c>
      <c r="M84" s="27" t="s">
        <v>17</v>
      </c>
      <c r="N84" s="27"/>
      <c r="O84" s="27"/>
    </row>
    <row r="85" customFormat="false" ht="15" hidden="false" customHeight="true" outlineLevel="0" collapsed="false">
      <c r="A85" s="28" t="n">
        <v>67</v>
      </c>
      <c r="B85" s="28"/>
      <c r="C85" s="29" t="s">
        <v>85</v>
      </c>
      <c r="D85" s="29"/>
      <c r="E85" s="29"/>
      <c r="F85" s="31"/>
      <c r="G85" s="31"/>
      <c r="H85" s="32"/>
      <c r="I85" s="33" t="n">
        <v>9980</v>
      </c>
      <c r="J85" s="33"/>
      <c r="K85" s="27"/>
      <c r="L85" s="27" t="s">
        <v>38</v>
      </c>
      <c r="M85" s="27" t="s">
        <v>17</v>
      </c>
      <c r="N85" s="27"/>
      <c r="O85" s="27"/>
    </row>
    <row r="86" customFormat="false" ht="15" hidden="false" customHeight="true" outlineLevel="0" collapsed="false">
      <c r="A86" s="28" t="n">
        <v>68</v>
      </c>
      <c r="B86" s="28"/>
      <c r="C86" s="29" t="s">
        <v>85</v>
      </c>
      <c r="D86" s="29"/>
      <c r="E86" s="29"/>
      <c r="F86" s="31"/>
      <c r="G86" s="31"/>
      <c r="H86" s="32"/>
      <c r="I86" s="33" t="n">
        <v>9980</v>
      </c>
      <c r="J86" s="33"/>
      <c r="K86" s="27"/>
      <c r="L86" s="27" t="s">
        <v>38</v>
      </c>
      <c r="M86" s="27" t="s">
        <v>17</v>
      </c>
      <c r="N86" s="27"/>
      <c r="O86" s="27"/>
    </row>
    <row r="87" customFormat="false" ht="15" hidden="false" customHeight="true" outlineLevel="0" collapsed="false">
      <c r="A87" s="28" t="n">
        <v>69</v>
      </c>
      <c r="B87" s="28"/>
      <c r="C87" s="29" t="s">
        <v>86</v>
      </c>
      <c r="D87" s="29"/>
      <c r="E87" s="29"/>
      <c r="F87" s="31"/>
      <c r="G87" s="31"/>
      <c r="H87" s="32"/>
      <c r="I87" s="33" t="n">
        <v>15999.9</v>
      </c>
      <c r="J87" s="33"/>
      <c r="K87" s="27"/>
      <c r="L87" s="27" t="s">
        <v>87</v>
      </c>
      <c r="M87" s="27" t="s">
        <v>17</v>
      </c>
      <c r="N87" s="27"/>
      <c r="O87" s="27"/>
    </row>
    <row r="88" customFormat="false" ht="15" hidden="false" customHeight="true" outlineLevel="0" collapsed="false">
      <c r="A88" s="28" t="n">
        <v>70</v>
      </c>
      <c r="B88" s="28"/>
      <c r="C88" s="29" t="s">
        <v>88</v>
      </c>
      <c r="D88" s="29"/>
      <c r="E88" s="29"/>
      <c r="F88" s="31"/>
      <c r="G88" s="31"/>
      <c r="H88" s="32"/>
      <c r="I88" s="33" t="n">
        <v>15999.9</v>
      </c>
      <c r="J88" s="33"/>
      <c r="K88" s="27"/>
      <c r="L88" s="27" t="s">
        <v>87</v>
      </c>
      <c r="M88" s="27" t="s">
        <v>17</v>
      </c>
      <c r="N88" s="27"/>
      <c r="O88" s="27"/>
    </row>
    <row r="89" customFormat="false" ht="15" hidden="false" customHeight="true" outlineLevel="0" collapsed="false">
      <c r="A89" s="28" t="n">
        <v>71</v>
      </c>
      <c r="B89" s="28"/>
      <c r="C89" s="29" t="s">
        <v>88</v>
      </c>
      <c r="D89" s="29"/>
      <c r="E89" s="29"/>
      <c r="F89" s="31"/>
      <c r="G89" s="31"/>
      <c r="H89" s="32"/>
      <c r="I89" s="33" t="n">
        <v>15999.9</v>
      </c>
      <c r="J89" s="33"/>
      <c r="K89" s="27"/>
      <c r="L89" s="27" t="s">
        <v>87</v>
      </c>
      <c r="M89" s="27" t="s">
        <v>17</v>
      </c>
      <c r="N89" s="27"/>
      <c r="O89" s="27"/>
    </row>
    <row r="90" customFormat="false" ht="15" hidden="false" customHeight="true" outlineLevel="0" collapsed="false">
      <c r="A90" s="28" t="n">
        <v>72</v>
      </c>
      <c r="B90" s="28"/>
      <c r="C90" s="29" t="s">
        <v>89</v>
      </c>
      <c r="D90" s="29"/>
      <c r="E90" s="29"/>
      <c r="F90" s="31"/>
      <c r="G90" s="31"/>
      <c r="H90" s="32"/>
      <c r="I90" s="33" t="n">
        <v>50639</v>
      </c>
      <c r="J90" s="33" t="n">
        <v>40511.24</v>
      </c>
      <c r="K90" s="27"/>
      <c r="L90" s="27" t="s">
        <v>90</v>
      </c>
      <c r="M90" s="27" t="s">
        <v>17</v>
      </c>
      <c r="N90" s="27"/>
      <c r="O90" s="27"/>
    </row>
    <row r="91" customFormat="false" ht="15" hidden="false" customHeight="true" outlineLevel="0" collapsed="false">
      <c r="A91" s="28" t="n">
        <v>73</v>
      </c>
      <c r="B91" s="28"/>
      <c r="C91" s="29" t="s">
        <v>91</v>
      </c>
      <c r="D91" s="29"/>
      <c r="E91" s="29"/>
      <c r="F91" s="31"/>
      <c r="G91" s="31"/>
      <c r="H91" s="32"/>
      <c r="I91" s="33" t="n">
        <v>44436</v>
      </c>
      <c r="J91" s="33" t="n">
        <v>35548.8</v>
      </c>
      <c r="K91" s="27"/>
      <c r="L91" s="27" t="s">
        <v>90</v>
      </c>
      <c r="M91" s="27" t="s">
        <v>17</v>
      </c>
      <c r="N91" s="27"/>
      <c r="O91" s="27"/>
    </row>
    <row r="92" customFormat="false" ht="15" hidden="false" customHeight="true" outlineLevel="0" collapsed="false">
      <c r="A92" s="28" t="n">
        <v>74</v>
      </c>
      <c r="B92" s="28"/>
      <c r="C92" s="29" t="s">
        <v>92</v>
      </c>
      <c r="D92" s="29"/>
      <c r="E92" s="29"/>
      <c r="F92" s="31"/>
      <c r="G92" s="31"/>
      <c r="H92" s="32"/>
      <c r="I92" s="33" t="n">
        <v>44436</v>
      </c>
      <c r="J92" s="33" t="n">
        <v>35548.8</v>
      </c>
      <c r="K92" s="27"/>
      <c r="L92" s="27" t="s">
        <v>90</v>
      </c>
      <c r="M92" s="27" t="s">
        <v>17</v>
      </c>
      <c r="N92" s="27"/>
      <c r="O92" s="27"/>
    </row>
    <row r="93" customFormat="false" ht="15" hidden="false" customHeight="true" outlineLevel="0" collapsed="false">
      <c r="A93" s="28" t="n">
        <v>75</v>
      </c>
      <c r="B93" s="28"/>
      <c r="C93" s="29" t="s">
        <v>93</v>
      </c>
      <c r="D93" s="29"/>
      <c r="E93" s="29"/>
      <c r="F93" s="31"/>
      <c r="G93" s="31"/>
      <c r="H93" s="32"/>
      <c r="I93" s="33" t="n">
        <v>75911</v>
      </c>
      <c r="J93" s="33" t="n">
        <v>60728.84</v>
      </c>
      <c r="K93" s="27"/>
      <c r="L93" s="27" t="s">
        <v>90</v>
      </c>
      <c r="M93" s="27" t="s">
        <v>17</v>
      </c>
      <c r="N93" s="27"/>
      <c r="O93" s="27"/>
    </row>
    <row r="94" customFormat="false" ht="39.75" hidden="false" customHeight="true" outlineLevel="0" collapsed="false">
      <c r="A94" s="15" t="s">
        <v>94</v>
      </c>
      <c r="B94" s="15"/>
      <c r="C94" s="15"/>
      <c r="D94" s="15"/>
      <c r="E94" s="15"/>
      <c r="F94" s="36"/>
      <c r="G94" s="36"/>
      <c r="H94" s="41"/>
      <c r="I94" s="38" t="n">
        <f aca="false">SUM(I95:I181)</f>
        <v>1851357.39</v>
      </c>
      <c r="J94" s="38" t="n">
        <f aca="false">SUM(J95:J169)</f>
        <v>127774.69</v>
      </c>
      <c r="K94" s="19"/>
      <c r="L94" s="19"/>
      <c r="M94" s="19"/>
      <c r="N94" s="19"/>
      <c r="O94" s="19"/>
    </row>
    <row r="95" customFormat="false" ht="15" hidden="false" customHeight="true" outlineLevel="0" collapsed="false">
      <c r="A95" s="28" t="n">
        <v>76</v>
      </c>
      <c r="B95" s="28"/>
      <c r="C95" s="29" t="s">
        <v>79</v>
      </c>
      <c r="D95" s="29"/>
      <c r="E95" s="29"/>
      <c r="F95" s="31"/>
      <c r="G95" s="39"/>
      <c r="H95" s="32"/>
      <c r="I95" s="33" t="n">
        <v>6200</v>
      </c>
      <c r="J95" s="40"/>
      <c r="K95" s="27"/>
      <c r="L95" s="27" t="s">
        <v>75</v>
      </c>
      <c r="M95" s="27" t="s">
        <v>17</v>
      </c>
      <c r="N95" s="27"/>
      <c r="O95" s="27"/>
    </row>
    <row r="96" customFormat="false" ht="15" hidden="false" customHeight="true" outlineLevel="0" collapsed="false">
      <c r="A96" s="28" t="n">
        <v>77</v>
      </c>
      <c r="B96" s="28"/>
      <c r="C96" s="29" t="s">
        <v>95</v>
      </c>
      <c r="D96" s="29"/>
      <c r="E96" s="29"/>
      <c r="F96" s="31"/>
      <c r="G96" s="39"/>
      <c r="H96" s="32"/>
      <c r="I96" s="33" t="n">
        <v>10220</v>
      </c>
      <c r="J96" s="40"/>
      <c r="K96" s="27"/>
      <c r="L96" s="27" t="s">
        <v>96</v>
      </c>
      <c r="M96" s="27" t="s">
        <v>17</v>
      </c>
      <c r="N96" s="27"/>
      <c r="O96" s="27"/>
    </row>
    <row r="97" customFormat="false" ht="15" hidden="false" customHeight="true" outlineLevel="0" collapsed="false">
      <c r="A97" s="28" t="n">
        <v>78</v>
      </c>
      <c r="B97" s="28"/>
      <c r="C97" s="29" t="s">
        <v>97</v>
      </c>
      <c r="D97" s="29"/>
      <c r="E97" s="29"/>
      <c r="F97" s="31"/>
      <c r="G97" s="39"/>
      <c r="H97" s="32"/>
      <c r="I97" s="33" t="n">
        <v>18840</v>
      </c>
      <c r="J97" s="40"/>
      <c r="K97" s="27"/>
      <c r="L97" s="27" t="s">
        <v>98</v>
      </c>
      <c r="M97" s="27" t="s">
        <v>17</v>
      </c>
      <c r="N97" s="27"/>
      <c r="O97" s="27"/>
    </row>
    <row r="98" customFormat="false" ht="15" hidden="false" customHeight="true" outlineLevel="0" collapsed="false">
      <c r="A98" s="28" t="n">
        <v>79</v>
      </c>
      <c r="B98" s="28"/>
      <c r="C98" s="29" t="s">
        <v>99</v>
      </c>
      <c r="D98" s="29"/>
      <c r="E98" s="29"/>
      <c r="F98" s="31"/>
      <c r="G98" s="39"/>
      <c r="H98" s="32"/>
      <c r="I98" s="33" t="n">
        <v>14440</v>
      </c>
      <c r="J98" s="40"/>
      <c r="K98" s="27"/>
      <c r="L98" s="27" t="s">
        <v>98</v>
      </c>
      <c r="M98" s="27" t="s">
        <v>17</v>
      </c>
      <c r="N98" s="27"/>
      <c r="O98" s="27"/>
    </row>
    <row r="99" customFormat="false" ht="15" hidden="false" customHeight="true" outlineLevel="0" collapsed="false">
      <c r="A99" s="28" t="n">
        <v>80</v>
      </c>
      <c r="B99" s="28"/>
      <c r="C99" s="29" t="s">
        <v>100</v>
      </c>
      <c r="D99" s="29"/>
      <c r="E99" s="29"/>
      <c r="F99" s="31"/>
      <c r="G99" s="39"/>
      <c r="H99" s="32"/>
      <c r="I99" s="33" t="n">
        <v>3100</v>
      </c>
      <c r="J99" s="40"/>
      <c r="K99" s="27"/>
      <c r="L99" s="27" t="s">
        <v>98</v>
      </c>
      <c r="M99" s="27" t="s">
        <v>17</v>
      </c>
      <c r="N99" s="27"/>
      <c r="O99" s="27"/>
    </row>
    <row r="100" customFormat="false" ht="15" hidden="false" customHeight="true" outlineLevel="0" collapsed="false">
      <c r="A100" s="28" t="n">
        <v>81</v>
      </c>
      <c r="B100" s="28"/>
      <c r="C100" s="29" t="s">
        <v>101</v>
      </c>
      <c r="D100" s="29"/>
      <c r="E100" s="29"/>
      <c r="F100" s="31"/>
      <c r="G100" s="39"/>
      <c r="H100" s="32"/>
      <c r="I100" s="33" t="n">
        <v>17260</v>
      </c>
      <c r="J100" s="40"/>
      <c r="K100" s="27"/>
      <c r="L100" s="27" t="s">
        <v>98</v>
      </c>
      <c r="M100" s="27" t="s">
        <v>17</v>
      </c>
      <c r="N100" s="27"/>
      <c r="O100" s="27"/>
    </row>
    <row r="101" customFormat="false" ht="15" hidden="false" customHeight="true" outlineLevel="0" collapsed="false">
      <c r="A101" s="28" t="n">
        <v>82</v>
      </c>
      <c r="B101" s="28"/>
      <c r="C101" s="29" t="s">
        <v>102</v>
      </c>
      <c r="D101" s="29"/>
      <c r="E101" s="29"/>
      <c r="F101" s="31"/>
      <c r="G101" s="39"/>
      <c r="H101" s="32"/>
      <c r="I101" s="33" t="n">
        <v>11760</v>
      </c>
      <c r="J101" s="40"/>
      <c r="K101" s="27"/>
      <c r="L101" s="27" t="s">
        <v>98</v>
      </c>
      <c r="M101" s="27" t="s">
        <v>17</v>
      </c>
      <c r="N101" s="27"/>
      <c r="O101" s="27"/>
    </row>
    <row r="102" customFormat="false" ht="15" hidden="false" customHeight="true" outlineLevel="0" collapsed="false">
      <c r="A102" s="28" t="n">
        <v>83</v>
      </c>
      <c r="B102" s="28"/>
      <c r="C102" s="29" t="s">
        <v>103</v>
      </c>
      <c r="D102" s="29"/>
      <c r="E102" s="29"/>
      <c r="F102" s="31"/>
      <c r="G102" s="39"/>
      <c r="H102" s="32"/>
      <c r="I102" s="33" t="n">
        <v>19170</v>
      </c>
      <c r="J102" s="40"/>
      <c r="K102" s="27"/>
      <c r="L102" s="27" t="s">
        <v>98</v>
      </c>
      <c r="M102" s="27" t="s">
        <v>17</v>
      </c>
      <c r="N102" s="27"/>
      <c r="O102" s="27"/>
    </row>
    <row r="103" customFormat="false" ht="15" hidden="false" customHeight="true" outlineLevel="0" collapsed="false">
      <c r="A103" s="28" t="n">
        <v>84</v>
      </c>
      <c r="B103" s="28"/>
      <c r="C103" s="29" t="s">
        <v>104</v>
      </c>
      <c r="D103" s="29"/>
      <c r="E103" s="29"/>
      <c r="F103" s="31"/>
      <c r="G103" s="39"/>
      <c r="H103" s="32"/>
      <c r="I103" s="33" t="n">
        <v>3960</v>
      </c>
      <c r="J103" s="40"/>
      <c r="K103" s="27"/>
      <c r="L103" s="27" t="s">
        <v>98</v>
      </c>
      <c r="M103" s="27" t="s">
        <v>17</v>
      </c>
      <c r="N103" s="27"/>
      <c r="O103" s="27"/>
    </row>
    <row r="104" customFormat="false" ht="15" hidden="false" customHeight="true" outlineLevel="0" collapsed="false">
      <c r="A104" s="28" t="n">
        <v>85</v>
      </c>
      <c r="B104" s="28"/>
      <c r="C104" s="29" t="s">
        <v>105</v>
      </c>
      <c r="D104" s="29"/>
      <c r="E104" s="29"/>
      <c r="F104" s="31"/>
      <c r="G104" s="39"/>
      <c r="H104" s="32"/>
      <c r="I104" s="33" t="n">
        <v>18037</v>
      </c>
      <c r="J104" s="40"/>
      <c r="K104" s="27"/>
      <c r="L104" s="27" t="s">
        <v>43</v>
      </c>
      <c r="M104" s="27" t="s">
        <v>17</v>
      </c>
      <c r="N104" s="27"/>
      <c r="O104" s="27"/>
    </row>
    <row r="105" customFormat="false" ht="15" hidden="false" customHeight="true" outlineLevel="0" collapsed="false">
      <c r="A105" s="42" t="n">
        <v>86</v>
      </c>
      <c r="B105" s="43"/>
      <c r="C105" s="29" t="s">
        <v>106</v>
      </c>
      <c r="D105" s="29"/>
      <c r="E105" s="29"/>
      <c r="F105" s="31"/>
      <c r="G105" s="31"/>
      <c r="H105" s="32"/>
      <c r="I105" s="33" t="n">
        <v>99416.34</v>
      </c>
      <c r="J105" s="33" t="n">
        <v>14202.18</v>
      </c>
      <c r="K105" s="27"/>
      <c r="L105" s="27" t="s">
        <v>107</v>
      </c>
      <c r="M105" s="27" t="s">
        <v>17</v>
      </c>
      <c r="N105" s="27"/>
      <c r="O105" s="27"/>
    </row>
    <row r="106" customFormat="false" ht="15" hidden="false" customHeight="true" outlineLevel="0" collapsed="false">
      <c r="A106" s="42" t="n">
        <v>87</v>
      </c>
      <c r="B106" s="43"/>
      <c r="C106" s="29" t="s">
        <v>108</v>
      </c>
      <c r="D106" s="29"/>
      <c r="E106" s="29"/>
      <c r="F106" s="31"/>
      <c r="G106" s="31"/>
      <c r="H106" s="32"/>
      <c r="I106" s="33" t="n">
        <v>46148</v>
      </c>
      <c r="J106" s="33" t="n">
        <v>7691.4</v>
      </c>
      <c r="K106" s="27"/>
      <c r="L106" s="27" t="s">
        <v>43</v>
      </c>
      <c r="M106" s="27" t="s">
        <v>17</v>
      </c>
      <c r="N106" s="27"/>
      <c r="O106" s="27"/>
    </row>
    <row r="107" customFormat="false" ht="15" hidden="false" customHeight="true" outlineLevel="0" collapsed="false">
      <c r="A107" s="42" t="n">
        <v>88</v>
      </c>
      <c r="B107" s="43"/>
      <c r="C107" s="29" t="s">
        <v>109</v>
      </c>
      <c r="D107" s="29"/>
      <c r="E107" s="29"/>
      <c r="F107" s="31"/>
      <c r="G107" s="39"/>
      <c r="H107" s="32"/>
      <c r="I107" s="33" t="n">
        <v>25900</v>
      </c>
      <c r="J107" s="40"/>
      <c r="K107" s="27"/>
      <c r="L107" s="27" t="s">
        <v>98</v>
      </c>
      <c r="M107" s="27" t="s">
        <v>17</v>
      </c>
      <c r="N107" s="27"/>
      <c r="O107" s="27"/>
    </row>
    <row r="108" customFormat="false" ht="15" hidden="false" customHeight="true" outlineLevel="0" collapsed="false">
      <c r="A108" s="42" t="n">
        <v>89</v>
      </c>
      <c r="B108" s="43"/>
      <c r="C108" s="29" t="s">
        <v>110</v>
      </c>
      <c r="D108" s="29"/>
      <c r="E108" s="29"/>
      <c r="F108" s="31"/>
      <c r="G108" s="39"/>
      <c r="H108" s="32"/>
      <c r="I108" s="33" t="n">
        <v>11950</v>
      </c>
      <c r="J108" s="40"/>
      <c r="K108" s="27"/>
      <c r="L108" s="27" t="s">
        <v>111</v>
      </c>
      <c r="M108" s="27" t="s">
        <v>17</v>
      </c>
      <c r="N108" s="27"/>
      <c r="O108" s="27"/>
    </row>
    <row r="109" customFormat="false" ht="15" hidden="false" customHeight="true" outlineLevel="0" collapsed="false">
      <c r="A109" s="42" t="n">
        <v>90</v>
      </c>
      <c r="B109" s="43"/>
      <c r="C109" s="29" t="s">
        <v>112</v>
      </c>
      <c r="D109" s="29"/>
      <c r="E109" s="29"/>
      <c r="F109" s="31"/>
      <c r="G109" s="39"/>
      <c r="H109" s="32"/>
      <c r="I109" s="33" t="n">
        <v>18478</v>
      </c>
      <c r="J109" s="40"/>
      <c r="K109" s="27"/>
      <c r="L109" s="27" t="s">
        <v>113</v>
      </c>
      <c r="M109" s="27" t="s">
        <v>17</v>
      </c>
      <c r="N109" s="27"/>
      <c r="O109" s="27"/>
    </row>
    <row r="110" customFormat="false" ht="15" hidden="false" customHeight="true" outlineLevel="0" collapsed="false">
      <c r="A110" s="28" t="n">
        <v>91</v>
      </c>
      <c r="B110" s="28"/>
      <c r="C110" s="29" t="s">
        <v>114</v>
      </c>
      <c r="D110" s="29"/>
      <c r="E110" s="29"/>
      <c r="F110" s="31"/>
      <c r="G110" s="39"/>
      <c r="H110" s="32"/>
      <c r="I110" s="33" t="n">
        <v>6250</v>
      </c>
      <c r="J110" s="40"/>
      <c r="K110" s="27"/>
      <c r="L110" s="27" t="s">
        <v>98</v>
      </c>
      <c r="M110" s="27" t="s">
        <v>17</v>
      </c>
      <c r="N110" s="27"/>
      <c r="O110" s="27"/>
    </row>
    <row r="111" customFormat="false" ht="15" hidden="false" customHeight="true" outlineLevel="0" collapsed="false">
      <c r="A111" s="28" t="n">
        <v>92</v>
      </c>
      <c r="B111" s="28"/>
      <c r="C111" s="29" t="s">
        <v>115</v>
      </c>
      <c r="D111" s="29"/>
      <c r="E111" s="29"/>
      <c r="F111" s="31"/>
      <c r="G111" s="39"/>
      <c r="H111" s="32"/>
      <c r="I111" s="33" t="n">
        <v>6990</v>
      </c>
      <c r="J111" s="40"/>
      <c r="K111" s="27"/>
      <c r="L111" s="27" t="s">
        <v>116</v>
      </c>
      <c r="M111" s="27" t="s">
        <v>17</v>
      </c>
      <c r="N111" s="27"/>
      <c r="O111" s="27"/>
    </row>
    <row r="112" customFormat="false" ht="15" hidden="false" customHeight="true" outlineLevel="0" collapsed="false">
      <c r="A112" s="28" t="n">
        <v>93</v>
      </c>
      <c r="B112" s="28"/>
      <c r="C112" s="29" t="s">
        <v>117</v>
      </c>
      <c r="D112" s="29"/>
      <c r="E112" s="29"/>
      <c r="F112" s="31"/>
      <c r="G112" s="39"/>
      <c r="H112" s="32"/>
      <c r="I112" s="33" t="n">
        <v>9136.94</v>
      </c>
      <c r="J112" s="40"/>
      <c r="K112" s="27"/>
      <c r="L112" s="27" t="s">
        <v>54</v>
      </c>
      <c r="M112" s="27" t="s">
        <v>17</v>
      </c>
      <c r="N112" s="27"/>
      <c r="O112" s="27"/>
    </row>
    <row r="113" customFormat="false" ht="15" hidden="false" customHeight="true" outlineLevel="0" collapsed="false">
      <c r="A113" s="28" t="n">
        <v>94</v>
      </c>
      <c r="B113" s="28"/>
      <c r="C113" s="29" t="s">
        <v>79</v>
      </c>
      <c r="D113" s="29"/>
      <c r="E113" s="29"/>
      <c r="F113" s="31"/>
      <c r="G113" s="39"/>
      <c r="H113" s="32"/>
      <c r="I113" s="33" t="n">
        <v>3468</v>
      </c>
      <c r="J113" s="40"/>
      <c r="K113" s="27"/>
      <c r="L113" s="27" t="s">
        <v>54</v>
      </c>
      <c r="M113" s="27" t="s">
        <v>17</v>
      </c>
      <c r="N113" s="27"/>
      <c r="O113" s="27"/>
    </row>
    <row r="114" customFormat="false" ht="15" hidden="false" customHeight="true" outlineLevel="0" collapsed="false">
      <c r="A114" s="28" t="n">
        <v>95</v>
      </c>
      <c r="B114" s="28"/>
      <c r="C114" s="29" t="s">
        <v>118</v>
      </c>
      <c r="D114" s="29"/>
      <c r="E114" s="29"/>
      <c r="F114" s="31"/>
      <c r="G114" s="39"/>
      <c r="H114" s="32"/>
      <c r="I114" s="33" t="n">
        <v>4634.88</v>
      </c>
      <c r="J114" s="40"/>
      <c r="K114" s="27"/>
      <c r="L114" s="27" t="s">
        <v>54</v>
      </c>
      <c r="M114" s="27" t="s">
        <v>17</v>
      </c>
      <c r="N114" s="27"/>
      <c r="O114" s="27"/>
    </row>
    <row r="115" customFormat="false" ht="15" hidden="false" customHeight="true" outlineLevel="0" collapsed="false">
      <c r="A115" s="28" t="n">
        <v>96</v>
      </c>
      <c r="B115" s="28"/>
      <c r="C115" s="29" t="s">
        <v>119</v>
      </c>
      <c r="D115" s="29"/>
      <c r="E115" s="29"/>
      <c r="F115" s="31"/>
      <c r="G115" s="39"/>
      <c r="H115" s="32"/>
      <c r="I115" s="33" t="n">
        <v>3468</v>
      </c>
      <c r="J115" s="40"/>
      <c r="K115" s="27"/>
      <c r="L115" s="27" t="s">
        <v>54</v>
      </c>
      <c r="M115" s="27" t="s">
        <v>17</v>
      </c>
      <c r="N115" s="27"/>
      <c r="O115" s="27"/>
    </row>
    <row r="116" customFormat="false" ht="15" hidden="false" customHeight="true" outlineLevel="0" collapsed="false">
      <c r="A116" s="28" t="n">
        <v>97</v>
      </c>
      <c r="B116" s="28"/>
      <c r="C116" s="29" t="s">
        <v>120</v>
      </c>
      <c r="D116" s="29"/>
      <c r="E116" s="29"/>
      <c r="F116" s="31"/>
      <c r="G116" s="39"/>
      <c r="H116" s="32"/>
      <c r="I116" s="33" t="n">
        <v>3366</v>
      </c>
      <c r="J116" s="40"/>
      <c r="K116" s="27"/>
      <c r="L116" s="27" t="s">
        <v>54</v>
      </c>
      <c r="M116" s="27" t="s">
        <v>17</v>
      </c>
      <c r="N116" s="27"/>
      <c r="O116" s="27"/>
    </row>
    <row r="117" customFormat="false" ht="15" hidden="false" customHeight="true" outlineLevel="0" collapsed="false">
      <c r="A117" s="28" t="n">
        <v>98</v>
      </c>
      <c r="B117" s="28"/>
      <c r="C117" s="29" t="s">
        <v>121</v>
      </c>
      <c r="D117" s="29"/>
      <c r="E117" s="29"/>
      <c r="F117" s="31"/>
      <c r="G117" s="39"/>
      <c r="H117" s="32"/>
      <c r="I117" s="33" t="n">
        <v>6670.8</v>
      </c>
      <c r="J117" s="40"/>
      <c r="K117" s="27"/>
      <c r="L117" s="27" t="s">
        <v>54</v>
      </c>
      <c r="M117" s="27" t="s">
        <v>17</v>
      </c>
      <c r="N117" s="27"/>
      <c r="O117" s="27"/>
    </row>
    <row r="118" customFormat="false" ht="15" hidden="false" customHeight="true" outlineLevel="0" collapsed="false">
      <c r="A118" s="28" t="n">
        <v>99</v>
      </c>
      <c r="B118" s="28"/>
      <c r="C118" s="29" t="s">
        <v>122</v>
      </c>
      <c r="D118" s="29"/>
      <c r="E118" s="29"/>
      <c r="F118" s="31"/>
      <c r="G118" s="39"/>
      <c r="H118" s="32"/>
      <c r="I118" s="33" t="n">
        <v>3049.8</v>
      </c>
      <c r="J118" s="40"/>
      <c r="K118" s="27"/>
      <c r="L118" s="27" t="s">
        <v>54</v>
      </c>
      <c r="M118" s="27" t="s">
        <v>17</v>
      </c>
      <c r="N118" s="27"/>
      <c r="O118" s="27"/>
    </row>
    <row r="119" customFormat="false" ht="15" hidden="false" customHeight="true" outlineLevel="0" collapsed="false">
      <c r="A119" s="28" t="n">
        <v>100</v>
      </c>
      <c r="B119" s="28"/>
      <c r="C119" s="29" t="s">
        <v>123</v>
      </c>
      <c r="D119" s="29"/>
      <c r="E119" s="29"/>
      <c r="F119" s="31"/>
      <c r="G119" s="39"/>
      <c r="H119" s="32"/>
      <c r="I119" s="33" t="n">
        <v>16561</v>
      </c>
      <c r="J119" s="40"/>
      <c r="K119" s="27"/>
      <c r="L119" s="27" t="s">
        <v>21</v>
      </c>
      <c r="M119" s="27" t="s">
        <v>17</v>
      </c>
      <c r="N119" s="27"/>
      <c r="O119" s="27"/>
    </row>
    <row r="120" customFormat="false" ht="15" hidden="false" customHeight="true" outlineLevel="0" collapsed="false">
      <c r="A120" s="28" t="n">
        <v>101</v>
      </c>
      <c r="B120" s="28"/>
      <c r="C120" s="29" t="s">
        <v>123</v>
      </c>
      <c r="D120" s="29"/>
      <c r="E120" s="29"/>
      <c r="F120" s="31"/>
      <c r="G120" s="39"/>
      <c r="H120" s="32"/>
      <c r="I120" s="33" t="n">
        <v>16561</v>
      </c>
      <c r="J120" s="40"/>
      <c r="K120" s="27"/>
      <c r="L120" s="27" t="s">
        <v>21</v>
      </c>
      <c r="M120" s="27" t="s">
        <v>17</v>
      </c>
      <c r="N120" s="27"/>
      <c r="O120" s="27"/>
    </row>
    <row r="121" customFormat="false" ht="15" hidden="false" customHeight="true" outlineLevel="0" collapsed="false">
      <c r="A121" s="28" t="n">
        <v>102</v>
      </c>
      <c r="B121" s="28"/>
      <c r="C121" s="29" t="s">
        <v>124</v>
      </c>
      <c r="D121" s="29"/>
      <c r="E121" s="29"/>
      <c r="F121" s="31"/>
      <c r="G121" s="39"/>
      <c r="H121" s="32"/>
      <c r="I121" s="33" t="n">
        <v>9950</v>
      </c>
      <c r="J121" s="40"/>
      <c r="K121" s="27"/>
      <c r="L121" s="27" t="s">
        <v>21</v>
      </c>
      <c r="M121" s="27" t="s">
        <v>17</v>
      </c>
      <c r="N121" s="27"/>
      <c r="O121" s="27"/>
    </row>
    <row r="122" customFormat="false" ht="15" hidden="false" customHeight="true" outlineLevel="0" collapsed="false">
      <c r="A122" s="28" t="n">
        <v>103</v>
      </c>
      <c r="B122" s="28"/>
      <c r="C122" s="29" t="s">
        <v>125</v>
      </c>
      <c r="D122" s="29"/>
      <c r="E122" s="29"/>
      <c r="F122" s="31"/>
      <c r="G122" s="39"/>
      <c r="H122" s="32"/>
      <c r="I122" s="33" t="n">
        <v>3757</v>
      </c>
      <c r="J122" s="40"/>
      <c r="K122" s="27"/>
      <c r="L122" s="27" t="s">
        <v>21</v>
      </c>
      <c r="M122" s="27" t="s">
        <v>17</v>
      </c>
      <c r="N122" s="27"/>
      <c r="O122" s="27"/>
    </row>
    <row r="123" customFormat="false" ht="15" hidden="false" customHeight="true" outlineLevel="0" collapsed="false">
      <c r="A123" s="28" t="n">
        <v>104</v>
      </c>
      <c r="B123" s="28"/>
      <c r="C123" s="29" t="s">
        <v>125</v>
      </c>
      <c r="D123" s="29"/>
      <c r="E123" s="29"/>
      <c r="F123" s="31"/>
      <c r="G123" s="39"/>
      <c r="H123" s="32"/>
      <c r="I123" s="33" t="n">
        <v>3757</v>
      </c>
      <c r="J123" s="40"/>
      <c r="K123" s="27"/>
      <c r="L123" s="27" t="s">
        <v>21</v>
      </c>
      <c r="M123" s="27" t="s">
        <v>17</v>
      </c>
      <c r="N123" s="27"/>
      <c r="O123" s="27"/>
    </row>
    <row r="124" customFormat="false" ht="15" hidden="false" customHeight="true" outlineLevel="0" collapsed="false">
      <c r="A124" s="28" t="n">
        <v>105</v>
      </c>
      <c r="B124" s="28"/>
      <c r="C124" s="29" t="s">
        <v>125</v>
      </c>
      <c r="D124" s="29"/>
      <c r="E124" s="29"/>
      <c r="F124" s="31"/>
      <c r="G124" s="39"/>
      <c r="H124" s="32"/>
      <c r="I124" s="33" t="n">
        <v>3757</v>
      </c>
      <c r="J124" s="40"/>
      <c r="K124" s="27"/>
      <c r="L124" s="27" t="s">
        <v>21</v>
      </c>
      <c r="M124" s="27" t="s">
        <v>17</v>
      </c>
      <c r="N124" s="27"/>
      <c r="O124" s="27"/>
    </row>
    <row r="125" customFormat="false" ht="15" hidden="false" customHeight="true" outlineLevel="0" collapsed="false">
      <c r="A125" s="28" t="n">
        <v>106</v>
      </c>
      <c r="B125" s="28"/>
      <c r="C125" s="29" t="s">
        <v>126</v>
      </c>
      <c r="D125" s="29"/>
      <c r="E125" s="29"/>
      <c r="F125" s="31"/>
      <c r="G125" s="39"/>
      <c r="H125" s="32"/>
      <c r="I125" s="33" t="n">
        <v>7400</v>
      </c>
      <c r="J125" s="40"/>
      <c r="K125" s="27"/>
      <c r="L125" s="27" t="s">
        <v>19</v>
      </c>
      <c r="M125" s="27" t="s">
        <v>17</v>
      </c>
      <c r="N125" s="27"/>
      <c r="O125" s="27"/>
    </row>
    <row r="126" customFormat="false" ht="15" hidden="false" customHeight="true" outlineLevel="0" collapsed="false">
      <c r="A126" s="28" t="n">
        <v>107</v>
      </c>
      <c r="B126" s="28"/>
      <c r="C126" s="29" t="s">
        <v>127</v>
      </c>
      <c r="D126" s="29"/>
      <c r="E126" s="29"/>
      <c r="F126" s="31"/>
      <c r="G126" s="39"/>
      <c r="H126" s="32"/>
      <c r="I126" s="33" t="n">
        <v>6200</v>
      </c>
      <c r="J126" s="40"/>
      <c r="K126" s="27"/>
      <c r="L126" s="27" t="s">
        <v>77</v>
      </c>
      <c r="M126" s="27" t="s">
        <v>17</v>
      </c>
      <c r="N126" s="27"/>
      <c r="O126" s="27"/>
    </row>
    <row r="127" customFormat="false" ht="15" hidden="false" customHeight="true" outlineLevel="0" collapsed="false">
      <c r="A127" s="28" t="n">
        <v>108</v>
      </c>
      <c r="B127" s="28"/>
      <c r="C127" s="29" t="s">
        <v>128</v>
      </c>
      <c r="D127" s="29"/>
      <c r="E127" s="29"/>
      <c r="F127" s="31"/>
      <c r="G127" s="39"/>
      <c r="H127" s="32"/>
      <c r="I127" s="33" t="n">
        <v>27220</v>
      </c>
      <c r="J127" s="40"/>
      <c r="K127" s="27"/>
      <c r="L127" s="27" t="s">
        <v>77</v>
      </c>
      <c r="M127" s="27" t="s">
        <v>17</v>
      </c>
      <c r="N127" s="27"/>
      <c r="O127" s="27"/>
    </row>
    <row r="128" customFormat="false" ht="15" hidden="false" customHeight="true" outlineLevel="0" collapsed="false">
      <c r="A128" s="28" t="n">
        <v>109</v>
      </c>
      <c r="B128" s="28"/>
      <c r="C128" s="29" t="s">
        <v>128</v>
      </c>
      <c r="D128" s="29"/>
      <c r="E128" s="29"/>
      <c r="F128" s="31"/>
      <c r="G128" s="39"/>
      <c r="H128" s="32"/>
      <c r="I128" s="33" t="n">
        <v>27220</v>
      </c>
      <c r="J128" s="40"/>
      <c r="K128" s="27"/>
      <c r="L128" s="27" t="s">
        <v>77</v>
      </c>
      <c r="M128" s="27" t="s">
        <v>17</v>
      </c>
      <c r="N128" s="27"/>
      <c r="O128" s="27"/>
    </row>
    <row r="129" customFormat="false" ht="15" hidden="false" customHeight="true" outlineLevel="0" collapsed="false">
      <c r="A129" s="28" t="n">
        <v>110</v>
      </c>
      <c r="B129" s="28"/>
      <c r="C129" s="29" t="s">
        <v>129</v>
      </c>
      <c r="D129" s="29"/>
      <c r="E129" s="29"/>
      <c r="F129" s="31"/>
      <c r="G129" s="39"/>
      <c r="H129" s="32"/>
      <c r="I129" s="33" t="n">
        <v>4500</v>
      </c>
      <c r="J129" s="40"/>
      <c r="K129" s="27"/>
      <c r="L129" s="27" t="s">
        <v>130</v>
      </c>
      <c r="M129" s="27" t="s">
        <v>17</v>
      </c>
      <c r="N129" s="27"/>
      <c r="O129" s="27"/>
    </row>
    <row r="130" customFormat="false" ht="15" hidden="false" customHeight="true" outlineLevel="0" collapsed="false">
      <c r="A130" s="28" t="n">
        <v>11</v>
      </c>
      <c r="B130" s="28"/>
      <c r="C130" s="29" t="s">
        <v>131</v>
      </c>
      <c r="D130" s="29"/>
      <c r="E130" s="29"/>
      <c r="F130" s="31"/>
      <c r="G130" s="31"/>
      <c r="H130" s="32"/>
      <c r="I130" s="33" t="n">
        <v>5400</v>
      </c>
      <c r="J130" s="33"/>
      <c r="K130" s="27"/>
      <c r="L130" s="27" t="s">
        <v>132</v>
      </c>
      <c r="M130" s="27" t="s">
        <v>17</v>
      </c>
      <c r="N130" s="27"/>
      <c r="O130" s="27"/>
    </row>
    <row r="131" customFormat="false" ht="15" hidden="false" customHeight="true" outlineLevel="0" collapsed="false">
      <c r="A131" s="28" t="n">
        <v>112</v>
      </c>
      <c r="B131" s="28"/>
      <c r="C131" s="29" t="s">
        <v>133</v>
      </c>
      <c r="D131" s="29"/>
      <c r="E131" s="29"/>
      <c r="F131" s="31"/>
      <c r="G131" s="31"/>
      <c r="H131" s="32"/>
      <c r="I131" s="33" t="n">
        <v>40830</v>
      </c>
      <c r="J131" s="33" t="n">
        <v>8166</v>
      </c>
      <c r="K131" s="27"/>
      <c r="L131" s="27" t="s">
        <v>132</v>
      </c>
      <c r="M131" s="27" t="s">
        <v>17</v>
      </c>
      <c r="N131" s="27"/>
      <c r="O131" s="27"/>
    </row>
    <row r="132" customFormat="false" ht="15" hidden="false" customHeight="true" outlineLevel="0" collapsed="false">
      <c r="A132" s="28" t="n">
        <v>113</v>
      </c>
      <c r="B132" s="28"/>
      <c r="C132" s="29" t="s">
        <v>134</v>
      </c>
      <c r="D132" s="29"/>
      <c r="E132" s="29"/>
      <c r="F132" s="31"/>
      <c r="G132" s="31"/>
      <c r="H132" s="32"/>
      <c r="I132" s="33" t="n">
        <v>29880</v>
      </c>
      <c r="J132" s="33"/>
      <c r="K132" s="27"/>
      <c r="L132" s="27" t="s">
        <v>132</v>
      </c>
      <c r="M132" s="27" t="s">
        <v>17</v>
      </c>
      <c r="N132" s="27"/>
      <c r="O132" s="27"/>
    </row>
    <row r="133" customFormat="false" ht="15" hidden="false" customHeight="true" outlineLevel="0" collapsed="false">
      <c r="A133" s="28" t="n">
        <v>114</v>
      </c>
      <c r="B133" s="28"/>
      <c r="C133" s="29" t="s">
        <v>135</v>
      </c>
      <c r="D133" s="29"/>
      <c r="E133" s="29"/>
      <c r="F133" s="31"/>
      <c r="G133" s="31"/>
      <c r="H133" s="32"/>
      <c r="I133" s="33" t="n">
        <v>25350</v>
      </c>
      <c r="J133" s="33"/>
      <c r="K133" s="27"/>
      <c r="L133" s="27" t="s">
        <v>132</v>
      </c>
      <c r="M133" s="27" t="s">
        <v>17</v>
      </c>
      <c r="N133" s="27"/>
      <c r="O133" s="27"/>
    </row>
    <row r="134" customFormat="false" ht="15" hidden="false" customHeight="true" outlineLevel="0" collapsed="false">
      <c r="A134" s="28" t="n">
        <v>115</v>
      </c>
      <c r="B134" s="28"/>
      <c r="C134" s="29" t="s">
        <v>136</v>
      </c>
      <c r="D134" s="29"/>
      <c r="E134" s="29"/>
      <c r="F134" s="31"/>
      <c r="G134" s="31"/>
      <c r="H134" s="32"/>
      <c r="I134" s="33" t="n">
        <v>16380</v>
      </c>
      <c r="J134" s="33"/>
      <c r="K134" s="27"/>
      <c r="L134" s="27" t="s">
        <v>132</v>
      </c>
      <c r="M134" s="27" t="s">
        <v>17</v>
      </c>
      <c r="N134" s="27"/>
      <c r="O134" s="27"/>
    </row>
    <row r="135" customFormat="false" ht="36" hidden="false" customHeight="true" outlineLevel="0" collapsed="false">
      <c r="A135" s="28" t="n">
        <v>116</v>
      </c>
      <c r="B135" s="28"/>
      <c r="C135" s="29" t="s">
        <v>137</v>
      </c>
      <c r="D135" s="29"/>
      <c r="E135" s="29"/>
      <c r="F135" s="31"/>
      <c r="G135" s="31"/>
      <c r="H135" s="32"/>
      <c r="I135" s="33" t="n">
        <v>115888</v>
      </c>
      <c r="J135" s="33" t="n">
        <v>49666.24</v>
      </c>
      <c r="K135" s="27"/>
      <c r="L135" s="27" t="s">
        <v>138</v>
      </c>
      <c r="M135" s="27" t="s">
        <v>17</v>
      </c>
      <c r="N135" s="27"/>
      <c r="O135" s="27"/>
    </row>
    <row r="136" customFormat="false" ht="15" hidden="false" customHeight="true" outlineLevel="0" collapsed="false">
      <c r="A136" s="28" t="n">
        <v>117</v>
      </c>
      <c r="B136" s="28"/>
      <c r="C136" s="29" t="s">
        <v>139</v>
      </c>
      <c r="D136" s="29"/>
      <c r="E136" s="29"/>
      <c r="F136" s="31"/>
      <c r="G136" s="39"/>
      <c r="H136" s="32"/>
      <c r="I136" s="33" t="n">
        <v>10120</v>
      </c>
      <c r="J136" s="40"/>
      <c r="K136" s="27"/>
      <c r="L136" s="27" t="s">
        <v>113</v>
      </c>
      <c r="M136" s="27" t="s">
        <v>17</v>
      </c>
      <c r="N136" s="27"/>
      <c r="O136" s="27"/>
    </row>
    <row r="137" customFormat="false" ht="15" hidden="false" customHeight="true" outlineLevel="0" collapsed="false">
      <c r="A137" s="28" t="n">
        <v>118</v>
      </c>
      <c r="B137" s="28"/>
      <c r="C137" s="29" t="s">
        <v>140</v>
      </c>
      <c r="D137" s="29"/>
      <c r="E137" s="29"/>
      <c r="F137" s="31"/>
      <c r="G137" s="39"/>
      <c r="H137" s="32"/>
      <c r="I137" s="33" t="n">
        <v>35660</v>
      </c>
      <c r="J137" s="40"/>
      <c r="K137" s="27"/>
      <c r="L137" s="27" t="s">
        <v>113</v>
      </c>
      <c r="M137" s="27" t="s">
        <v>17</v>
      </c>
      <c r="N137" s="27"/>
      <c r="O137" s="27"/>
    </row>
    <row r="138" customFormat="false" ht="28.5" hidden="false" customHeight="true" outlineLevel="0" collapsed="false">
      <c r="A138" s="28" t="n">
        <v>119</v>
      </c>
      <c r="B138" s="28"/>
      <c r="C138" s="29" t="s">
        <v>129</v>
      </c>
      <c r="D138" s="29"/>
      <c r="E138" s="29"/>
      <c r="F138" s="31"/>
      <c r="G138" s="39"/>
      <c r="H138" s="32"/>
      <c r="I138" s="33" t="n">
        <v>4500</v>
      </c>
      <c r="J138" s="40"/>
      <c r="K138" s="27"/>
      <c r="L138" s="27" t="s">
        <v>141</v>
      </c>
      <c r="M138" s="27" t="s">
        <v>17</v>
      </c>
      <c r="N138" s="27"/>
      <c r="O138" s="27"/>
    </row>
    <row r="139" customFormat="false" ht="15" hidden="false" customHeight="true" outlineLevel="0" collapsed="false">
      <c r="A139" s="28" t="n">
        <v>120</v>
      </c>
      <c r="B139" s="28"/>
      <c r="C139" s="29" t="s">
        <v>142</v>
      </c>
      <c r="D139" s="29"/>
      <c r="E139" s="29"/>
      <c r="F139" s="31"/>
      <c r="G139" s="39"/>
      <c r="H139" s="32"/>
      <c r="I139" s="33" t="n">
        <v>8890</v>
      </c>
      <c r="J139" s="40"/>
      <c r="K139" s="27"/>
      <c r="L139" s="27" t="s">
        <v>143</v>
      </c>
      <c r="M139" s="27" t="s">
        <v>17</v>
      </c>
      <c r="N139" s="27"/>
      <c r="O139" s="27"/>
    </row>
    <row r="140" customFormat="false" ht="15" hidden="false" customHeight="true" outlineLevel="0" collapsed="false">
      <c r="A140" s="28" t="n">
        <v>121</v>
      </c>
      <c r="B140" s="28"/>
      <c r="C140" s="29" t="s">
        <v>142</v>
      </c>
      <c r="D140" s="29"/>
      <c r="E140" s="29"/>
      <c r="F140" s="31"/>
      <c r="G140" s="39"/>
      <c r="H140" s="32"/>
      <c r="I140" s="33" t="n">
        <v>8890</v>
      </c>
      <c r="J140" s="40"/>
      <c r="K140" s="27"/>
      <c r="L140" s="27" t="s">
        <v>143</v>
      </c>
      <c r="M140" s="27" t="s">
        <v>17</v>
      </c>
      <c r="N140" s="27"/>
      <c r="O140" s="27"/>
    </row>
    <row r="141" customFormat="false" ht="15" hidden="false" customHeight="true" outlineLevel="0" collapsed="false">
      <c r="A141" s="28" t="n">
        <v>122</v>
      </c>
      <c r="B141" s="28"/>
      <c r="C141" s="29" t="s">
        <v>142</v>
      </c>
      <c r="D141" s="29"/>
      <c r="E141" s="29"/>
      <c r="F141" s="31"/>
      <c r="G141" s="39"/>
      <c r="H141" s="32"/>
      <c r="I141" s="33" t="n">
        <v>8890</v>
      </c>
      <c r="J141" s="40"/>
      <c r="K141" s="27"/>
      <c r="L141" s="27" t="s">
        <v>143</v>
      </c>
      <c r="M141" s="27" t="s">
        <v>17</v>
      </c>
      <c r="N141" s="27"/>
      <c r="O141" s="27"/>
    </row>
    <row r="142" customFormat="false" ht="15" hidden="false" customHeight="true" outlineLevel="0" collapsed="false">
      <c r="A142" s="28" t="n">
        <v>123</v>
      </c>
      <c r="B142" s="28"/>
      <c r="C142" s="29" t="s">
        <v>142</v>
      </c>
      <c r="D142" s="29"/>
      <c r="E142" s="29"/>
      <c r="F142" s="31"/>
      <c r="G142" s="39"/>
      <c r="H142" s="32"/>
      <c r="I142" s="33" t="n">
        <v>8890</v>
      </c>
      <c r="J142" s="40"/>
      <c r="K142" s="27"/>
      <c r="L142" s="27" t="s">
        <v>143</v>
      </c>
      <c r="M142" s="27" t="s">
        <v>17</v>
      </c>
      <c r="N142" s="27"/>
      <c r="O142" s="27"/>
    </row>
    <row r="143" customFormat="false" ht="15" hidden="false" customHeight="true" outlineLevel="0" collapsed="false">
      <c r="A143" s="28" t="n">
        <v>124</v>
      </c>
      <c r="B143" s="28"/>
      <c r="C143" s="29" t="s">
        <v>142</v>
      </c>
      <c r="D143" s="29"/>
      <c r="E143" s="29"/>
      <c r="F143" s="31"/>
      <c r="G143" s="39"/>
      <c r="H143" s="32"/>
      <c r="I143" s="33" t="n">
        <v>8890</v>
      </c>
      <c r="J143" s="40"/>
      <c r="K143" s="27"/>
      <c r="L143" s="27" t="s">
        <v>143</v>
      </c>
      <c r="M143" s="27" t="s">
        <v>17</v>
      </c>
      <c r="N143" s="27"/>
      <c r="O143" s="27"/>
    </row>
    <row r="144" customFormat="false" ht="15" hidden="false" customHeight="true" outlineLevel="0" collapsed="false">
      <c r="A144" s="28" t="n">
        <v>125</v>
      </c>
      <c r="B144" s="28"/>
      <c r="C144" s="29" t="s">
        <v>142</v>
      </c>
      <c r="D144" s="29"/>
      <c r="E144" s="29"/>
      <c r="F144" s="31"/>
      <c r="G144" s="39"/>
      <c r="H144" s="32"/>
      <c r="I144" s="33" t="n">
        <v>8890</v>
      </c>
      <c r="J144" s="40"/>
      <c r="K144" s="27"/>
      <c r="L144" s="27" t="s">
        <v>143</v>
      </c>
      <c r="M144" s="27" t="s">
        <v>17</v>
      </c>
      <c r="N144" s="27"/>
      <c r="O144" s="27"/>
    </row>
    <row r="145" customFormat="false" ht="15" hidden="false" customHeight="true" outlineLevel="0" collapsed="false">
      <c r="A145" s="28" t="n">
        <v>126</v>
      </c>
      <c r="B145" s="28"/>
      <c r="C145" s="29" t="s">
        <v>142</v>
      </c>
      <c r="D145" s="29"/>
      <c r="E145" s="29"/>
      <c r="F145" s="31"/>
      <c r="G145" s="39"/>
      <c r="H145" s="32"/>
      <c r="I145" s="33" t="n">
        <v>8890</v>
      </c>
      <c r="J145" s="40"/>
      <c r="K145" s="27"/>
      <c r="L145" s="27" t="s">
        <v>143</v>
      </c>
      <c r="M145" s="27" t="s">
        <v>17</v>
      </c>
      <c r="N145" s="27"/>
      <c r="O145" s="27"/>
    </row>
    <row r="146" customFormat="false" ht="15" hidden="false" customHeight="true" outlineLevel="0" collapsed="false">
      <c r="A146" s="28" t="n">
        <v>127</v>
      </c>
      <c r="B146" s="28"/>
      <c r="C146" s="29" t="s">
        <v>142</v>
      </c>
      <c r="D146" s="29"/>
      <c r="E146" s="29"/>
      <c r="F146" s="31"/>
      <c r="G146" s="39"/>
      <c r="H146" s="32"/>
      <c r="I146" s="33" t="n">
        <v>8890</v>
      </c>
      <c r="J146" s="40"/>
      <c r="K146" s="27"/>
      <c r="L146" s="27" t="s">
        <v>143</v>
      </c>
      <c r="M146" s="27" t="s">
        <v>17</v>
      </c>
      <c r="N146" s="27"/>
      <c r="O146" s="27"/>
    </row>
    <row r="147" customFormat="false" ht="15" hidden="false" customHeight="true" outlineLevel="0" collapsed="false">
      <c r="A147" s="28" t="n">
        <v>128</v>
      </c>
      <c r="B147" s="28"/>
      <c r="C147" s="29" t="s">
        <v>142</v>
      </c>
      <c r="D147" s="29"/>
      <c r="E147" s="29"/>
      <c r="F147" s="31"/>
      <c r="G147" s="39"/>
      <c r="H147" s="32"/>
      <c r="I147" s="33" t="n">
        <v>8890</v>
      </c>
      <c r="J147" s="40"/>
      <c r="K147" s="27"/>
      <c r="L147" s="27" t="s">
        <v>143</v>
      </c>
      <c r="M147" s="27" t="s">
        <v>17</v>
      </c>
      <c r="N147" s="27"/>
      <c r="O147" s="27"/>
    </row>
    <row r="148" customFormat="false" ht="15" hidden="false" customHeight="true" outlineLevel="0" collapsed="false">
      <c r="A148" s="28" t="n">
        <v>129</v>
      </c>
      <c r="B148" s="28"/>
      <c r="C148" s="29" t="s">
        <v>144</v>
      </c>
      <c r="D148" s="29"/>
      <c r="E148" s="29"/>
      <c r="F148" s="31"/>
      <c r="G148" s="39"/>
      <c r="H148" s="32"/>
      <c r="I148" s="33" t="n">
        <v>8890</v>
      </c>
      <c r="J148" s="40"/>
      <c r="K148" s="27"/>
      <c r="L148" s="27" t="s">
        <v>145</v>
      </c>
      <c r="M148" s="27" t="s">
        <v>17</v>
      </c>
      <c r="N148" s="27"/>
      <c r="O148" s="27"/>
    </row>
    <row r="149" customFormat="false" ht="15" hidden="false" customHeight="true" outlineLevel="0" collapsed="false">
      <c r="A149" s="28" t="n">
        <v>130</v>
      </c>
      <c r="B149" s="28"/>
      <c r="C149" s="29" t="s">
        <v>144</v>
      </c>
      <c r="D149" s="29"/>
      <c r="E149" s="29"/>
      <c r="F149" s="31"/>
      <c r="G149" s="39"/>
      <c r="H149" s="32"/>
      <c r="I149" s="33" t="n">
        <v>8890</v>
      </c>
      <c r="J149" s="40"/>
      <c r="K149" s="27"/>
      <c r="L149" s="27" t="s">
        <v>145</v>
      </c>
      <c r="M149" s="27" t="s">
        <v>17</v>
      </c>
      <c r="N149" s="27"/>
      <c r="O149" s="27"/>
    </row>
    <row r="150" customFormat="false" ht="15" hidden="false" customHeight="true" outlineLevel="0" collapsed="false">
      <c r="A150" s="28" t="n">
        <v>131</v>
      </c>
      <c r="B150" s="28"/>
      <c r="C150" s="29" t="s">
        <v>144</v>
      </c>
      <c r="D150" s="29"/>
      <c r="E150" s="29"/>
      <c r="F150" s="31"/>
      <c r="G150" s="39"/>
      <c r="H150" s="32"/>
      <c r="I150" s="33" t="n">
        <v>8890</v>
      </c>
      <c r="J150" s="40"/>
      <c r="K150" s="27"/>
      <c r="L150" s="27" t="s">
        <v>145</v>
      </c>
      <c r="M150" s="27" t="s">
        <v>17</v>
      </c>
      <c r="N150" s="27"/>
      <c r="O150" s="27"/>
    </row>
    <row r="151" customFormat="false" ht="15" hidden="false" customHeight="true" outlineLevel="0" collapsed="false">
      <c r="A151" s="28" t="n">
        <v>132</v>
      </c>
      <c r="B151" s="28"/>
      <c r="C151" s="29" t="s">
        <v>144</v>
      </c>
      <c r="D151" s="29"/>
      <c r="E151" s="29"/>
      <c r="F151" s="31"/>
      <c r="G151" s="39"/>
      <c r="H151" s="32"/>
      <c r="I151" s="33" t="n">
        <v>8890</v>
      </c>
      <c r="J151" s="40"/>
      <c r="K151" s="27"/>
      <c r="L151" s="27" t="s">
        <v>145</v>
      </c>
      <c r="M151" s="27" t="s">
        <v>17</v>
      </c>
      <c r="N151" s="27"/>
      <c r="O151" s="27"/>
    </row>
    <row r="152" customFormat="false" ht="15" hidden="false" customHeight="true" outlineLevel="0" collapsed="false">
      <c r="A152" s="28" t="n">
        <v>133</v>
      </c>
      <c r="B152" s="28"/>
      <c r="C152" s="29" t="s">
        <v>144</v>
      </c>
      <c r="D152" s="29"/>
      <c r="E152" s="29"/>
      <c r="F152" s="31"/>
      <c r="G152" s="39"/>
      <c r="H152" s="32"/>
      <c r="I152" s="33" t="n">
        <v>8890</v>
      </c>
      <c r="J152" s="40"/>
      <c r="K152" s="27"/>
      <c r="L152" s="27" t="s">
        <v>145</v>
      </c>
      <c r="M152" s="27" t="s">
        <v>17</v>
      </c>
      <c r="N152" s="27"/>
      <c r="O152" s="27"/>
    </row>
    <row r="153" customFormat="false" ht="15" hidden="false" customHeight="true" outlineLevel="0" collapsed="false">
      <c r="A153" s="28" t="n">
        <v>134</v>
      </c>
      <c r="B153" s="28"/>
      <c r="C153" s="29" t="s">
        <v>144</v>
      </c>
      <c r="D153" s="29"/>
      <c r="E153" s="29"/>
      <c r="F153" s="31"/>
      <c r="G153" s="39"/>
      <c r="H153" s="32"/>
      <c r="I153" s="33" t="n">
        <v>8890</v>
      </c>
      <c r="J153" s="40"/>
      <c r="K153" s="27"/>
      <c r="L153" s="27" t="s">
        <v>145</v>
      </c>
      <c r="M153" s="27" t="s">
        <v>17</v>
      </c>
      <c r="N153" s="27"/>
      <c r="O153" s="27"/>
    </row>
    <row r="154" customFormat="false" ht="15" hidden="false" customHeight="true" outlineLevel="0" collapsed="false">
      <c r="A154" s="28" t="n">
        <v>135</v>
      </c>
      <c r="B154" s="28"/>
      <c r="C154" s="29" t="s">
        <v>144</v>
      </c>
      <c r="D154" s="29"/>
      <c r="E154" s="29"/>
      <c r="F154" s="31"/>
      <c r="G154" s="39"/>
      <c r="H154" s="32"/>
      <c r="I154" s="33" t="n">
        <v>8890</v>
      </c>
      <c r="J154" s="40"/>
      <c r="K154" s="27"/>
      <c r="L154" s="27" t="s">
        <v>145</v>
      </c>
      <c r="M154" s="27" t="s">
        <v>17</v>
      </c>
      <c r="N154" s="27"/>
      <c r="O154" s="27"/>
    </row>
    <row r="155" customFormat="false" ht="15" hidden="false" customHeight="true" outlineLevel="0" collapsed="false">
      <c r="A155" s="28" t="n">
        <v>136</v>
      </c>
      <c r="B155" s="28"/>
      <c r="C155" s="29" t="s">
        <v>144</v>
      </c>
      <c r="D155" s="29"/>
      <c r="E155" s="29"/>
      <c r="F155" s="31"/>
      <c r="G155" s="39"/>
      <c r="H155" s="32"/>
      <c r="I155" s="33" t="n">
        <v>8890</v>
      </c>
      <c r="J155" s="40"/>
      <c r="K155" s="27"/>
      <c r="L155" s="27" t="s">
        <v>145</v>
      </c>
      <c r="M155" s="27" t="s">
        <v>17</v>
      </c>
      <c r="N155" s="27"/>
      <c r="O155" s="27"/>
    </row>
    <row r="156" customFormat="false" ht="15" hidden="false" customHeight="true" outlineLevel="0" collapsed="false">
      <c r="A156" s="28" t="n">
        <v>137</v>
      </c>
      <c r="B156" s="28"/>
      <c r="C156" s="29" t="s">
        <v>144</v>
      </c>
      <c r="D156" s="29"/>
      <c r="E156" s="29"/>
      <c r="F156" s="31"/>
      <c r="G156" s="39"/>
      <c r="H156" s="32"/>
      <c r="I156" s="33" t="n">
        <v>8890</v>
      </c>
      <c r="J156" s="40"/>
      <c r="K156" s="27"/>
      <c r="L156" s="27" t="s">
        <v>145</v>
      </c>
      <c r="M156" s="27" t="s">
        <v>17</v>
      </c>
      <c r="N156" s="27"/>
      <c r="O156" s="27"/>
    </row>
    <row r="157" customFormat="false" ht="15" hidden="false" customHeight="true" outlineLevel="0" collapsed="false">
      <c r="A157" s="28" t="n">
        <v>138</v>
      </c>
      <c r="B157" s="28"/>
      <c r="C157" s="29" t="s">
        <v>110</v>
      </c>
      <c r="D157" s="29"/>
      <c r="E157" s="29"/>
      <c r="F157" s="31"/>
      <c r="G157" s="39"/>
      <c r="H157" s="32"/>
      <c r="I157" s="33" t="n">
        <v>7800</v>
      </c>
      <c r="J157" s="40"/>
      <c r="K157" s="27"/>
      <c r="L157" s="27" t="s">
        <v>146</v>
      </c>
      <c r="M157" s="27" t="s">
        <v>17</v>
      </c>
      <c r="N157" s="27"/>
      <c r="O157" s="27"/>
    </row>
    <row r="158" customFormat="false" ht="15" hidden="false" customHeight="true" outlineLevel="0" collapsed="false">
      <c r="A158" s="28" t="n">
        <v>139</v>
      </c>
      <c r="B158" s="28"/>
      <c r="C158" s="29" t="s">
        <v>112</v>
      </c>
      <c r="D158" s="29"/>
      <c r="E158" s="29"/>
      <c r="F158" s="31"/>
      <c r="G158" s="39"/>
      <c r="H158" s="32"/>
      <c r="I158" s="33" t="n">
        <v>14600</v>
      </c>
      <c r="J158" s="40"/>
      <c r="K158" s="27"/>
      <c r="L158" s="27" t="s">
        <v>146</v>
      </c>
      <c r="M158" s="27" t="s">
        <v>17</v>
      </c>
      <c r="N158" s="27"/>
      <c r="O158" s="27"/>
    </row>
    <row r="159" customFormat="false" ht="15" hidden="false" customHeight="true" outlineLevel="0" collapsed="false">
      <c r="A159" s="28" t="n">
        <v>140</v>
      </c>
      <c r="B159" s="28"/>
      <c r="C159" s="29" t="s">
        <v>147</v>
      </c>
      <c r="D159" s="29"/>
      <c r="E159" s="29"/>
      <c r="F159" s="31"/>
      <c r="G159" s="39"/>
      <c r="H159" s="32"/>
      <c r="I159" s="33" t="n">
        <v>15000</v>
      </c>
      <c r="J159" s="40"/>
      <c r="K159" s="27"/>
      <c r="L159" s="27" t="s">
        <v>146</v>
      </c>
      <c r="M159" s="27" t="s">
        <v>17</v>
      </c>
      <c r="N159" s="27"/>
      <c r="O159" s="27"/>
    </row>
    <row r="160" customFormat="false" ht="15" hidden="false" customHeight="true" outlineLevel="0" collapsed="false">
      <c r="A160" s="28" t="n">
        <v>141</v>
      </c>
      <c r="B160" s="28"/>
      <c r="C160" s="29" t="s">
        <v>148</v>
      </c>
      <c r="D160" s="29"/>
      <c r="E160" s="29"/>
      <c r="F160" s="31"/>
      <c r="G160" s="39"/>
      <c r="H160" s="32"/>
      <c r="I160" s="33" t="n">
        <v>5600</v>
      </c>
      <c r="J160" s="40"/>
      <c r="K160" s="27"/>
      <c r="L160" s="27" t="s">
        <v>146</v>
      </c>
      <c r="M160" s="27" t="s">
        <v>17</v>
      </c>
      <c r="N160" s="27"/>
      <c r="O160" s="27"/>
    </row>
    <row r="161" customFormat="false" ht="28.5" hidden="false" customHeight="true" outlineLevel="0" collapsed="false">
      <c r="A161" s="28" t="n">
        <v>142</v>
      </c>
      <c r="B161" s="28"/>
      <c r="C161" s="29" t="s">
        <v>149</v>
      </c>
      <c r="D161" s="29"/>
      <c r="E161" s="29"/>
      <c r="F161" s="31"/>
      <c r="G161" s="31"/>
      <c r="H161" s="44"/>
      <c r="I161" s="33" t="n">
        <v>229100</v>
      </c>
      <c r="J161" s="33"/>
      <c r="K161" s="27"/>
      <c r="L161" s="27" t="s">
        <v>75</v>
      </c>
      <c r="M161" s="27" t="s">
        <v>17</v>
      </c>
      <c r="N161" s="27"/>
      <c r="O161" s="27"/>
    </row>
    <row r="162" customFormat="false" ht="15" hidden="false" customHeight="true" outlineLevel="0" collapsed="false">
      <c r="A162" s="28" t="n">
        <v>143</v>
      </c>
      <c r="B162" s="28"/>
      <c r="C162" s="29" t="s">
        <v>150</v>
      </c>
      <c r="D162" s="29"/>
      <c r="E162" s="29"/>
      <c r="F162" s="31"/>
      <c r="G162" s="31"/>
      <c r="H162" s="44"/>
      <c r="I162" s="33" t="n">
        <v>15640</v>
      </c>
      <c r="J162" s="33"/>
      <c r="K162" s="27"/>
      <c r="L162" s="27" t="s">
        <v>151</v>
      </c>
      <c r="M162" s="27" t="s">
        <v>17</v>
      </c>
      <c r="N162" s="27"/>
      <c r="O162" s="27"/>
    </row>
    <row r="163" customFormat="false" ht="15" hidden="false" customHeight="true" outlineLevel="0" collapsed="false">
      <c r="A163" s="28" t="n">
        <v>144</v>
      </c>
      <c r="B163" s="28"/>
      <c r="C163" s="29" t="s">
        <v>150</v>
      </c>
      <c r="D163" s="29"/>
      <c r="E163" s="29"/>
      <c r="F163" s="31"/>
      <c r="G163" s="31"/>
      <c r="H163" s="44"/>
      <c r="I163" s="33" t="n">
        <v>15640</v>
      </c>
      <c r="J163" s="33"/>
      <c r="K163" s="27"/>
      <c r="L163" s="27" t="s">
        <v>151</v>
      </c>
      <c r="M163" s="27" t="s">
        <v>17</v>
      </c>
      <c r="N163" s="27"/>
      <c r="O163" s="27"/>
    </row>
    <row r="164" customFormat="false" ht="15" hidden="false" customHeight="true" outlineLevel="0" collapsed="false">
      <c r="A164" s="28" t="n">
        <v>145</v>
      </c>
      <c r="B164" s="28"/>
      <c r="C164" s="29" t="s">
        <v>152</v>
      </c>
      <c r="D164" s="29"/>
      <c r="E164" s="29"/>
      <c r="F164" s="31"/>
      <c r="G164" s="31"/>
      <c r="H164" s="44"/>
      <c r="I164" s="33" t="n">
        <v>20700</v>
      </c>
      <c r="J164" s="33"/>
      <c r="K164" s="27"/>
      <c r="L164" s="27" t="s">
        <v>151</v>
      </c>
      <c r="M164" s="27" t="s">
        <v>17</v>
      </c>
      <c r="N164" s="27"/>
      <c r="O164" s="27"/>
    </row>
    <row r="165" customFormat="false" ht="15" hidden="false" customHeight="true" outlineLevel="0" collapsed="false">
      <c r="A165" s="28" t="n">
        <v>146</v>
      </c>
      <c r="B165" s="28"/>
      <c r="C165" s="29" t="s">
        <v>153</v>
      </c>
      <c r="D165" s="29"/>
      <c r="E165" s="29"/>
      <c r="F165" s="31"/>
      <c r="G165" s="31"/>
      <c r="H165" s="44"/>
      <c r="I165" s="33" t="n">
        <v>6300</v>
      </c>
      <c r="J165" s="33"/>
      <c r="K165" s="27"/>
      <c r="L165" s="27" t="s">
        <v>151</v>
      </c>
      <c r="M165" s="27" t="s">
        <v>17</v>
      </c>
      <c r="N165" s="27"/>
      <c r="O165" s="27"/>
    </row>
    <row r="166" customFormat="false" ht="15" hidden="false" customHeight="true" outlineLevel="0" collapsed="false">
      <c r="A166" s="28" t="n">
        <v>147</v>
      </c>
      <c r="B166" s="28"/>
      <c r="C166" s="29" t="s">
        <v>154</v>
      </c>
      <c r="D166" s="29"/>
      <c r="E166" s="29"/>
      <c r="F166" s="31"/>
      <c r="G166" s="31"/>
      <c r="H166" s="44"/>
      <c r="I166" s="33" t="n">
        <v>11800</v>
      </c>
      <c r="J166" s="33"/>
      <c r="K166" s="27"/>
      <c r="L166" s="27" t="s">
        <v>151</v>
      </c>
      <c r="M166" s="27" t="s">
        <v>17</v>
      </c>
      <c r="N166" s="27"/>
      <c r="O166" s="27"/>
    </row>
    <row r="167" customFormat="false" ht="26.25" hidden="false" customHeight="true" outlineLevel="0" collapsed="false">
      <c r="A167" s="28" t="n">
        <v>148</v>
      </c>
      <c r="B167" s="28"/>
      <c r="C167" s="29" t="s">
        <v>155</v>
      </c>
      <c r="D167" s="29"/>
      <c r="E167" s="29"/>
      <c r="F167" s="31"/>
      <c r="G167" s="31"/>
      <c r="H167" s="44"/>
      <c r="I167" s="33" t="n">
        <v>8840</v>
      </c>
      <c r="J167" s="33"/>
      <c r="K167" s="27"/>
      <c r="L167" s="27" t="s">
        <v>151</v>
      </c>
      <c r="M167" s="27" t="s">
        <v>17</v>
      </c>
      <c r="N167" s="27"/>
      <c r="O167" s="27"/>
    </row>
    <row r="168" customFormat="false" ht="15" hidden="false" customHeight="true" outlineLevel="0" collapsed="false">
      <c r="A168" s="28" t="n">
        <v>149</v>
      </c>
      <c r="B168" s="28"/>
      <c r="C168" s="29" t="s">
        <v>156</v>
      </c>
      <c r="D168" s="29"/>
      <c r="E168" s="29"/>
      <c r="F168" s="31"/>
      <c r="G168" s="31"/>
      <c r="H168" s="44"/>
      <c r="I168" s="33" t="n">
        <v>91040</v>
      </c>
      <c r="J168" s="33" t="n">
        <v>48048.87</v>
      </c>
      <c r="K168" s="27"/>
      <c r="L168" s="27" t="s">
        <v>151</v>
      </c>
      <c r="M168" s="27" t="s">
        <v>17</v>
      </c>
      <c r="N168" s="27"/>
      <c r="O168" s="27"/>
    </row>
    <row r="169" customFormat="false" ht="15" hidden="false" customHeight="true" outlineLevel="0" collapsed="false">
      <c r="A169" s="28" t="n">
        <v>150</v>
      </c>
      <c r="B169" s="28"/>
      <c r="C169" s="29" t="s">
        <v>157</v>
      </c>
      <c r="D169" s="29"/>
      <c r="E169" s="29"/>
      <c r="F169" s="31"/>
      <c r="G169" s="31"/>
      <c r="H169" s="44"/>
      <c r="I169" s="33" t="n">
        <v>7320</v>
      </c>
      <c r="J169" s="33"/>
      <c r="K169" s="27"/>
      <c r="L169" s="27" t="s">
        <v>151</v>
      </c>
      <c r="M169" s="27" t="s">
        <v>17</v>
      </c>
      <c r="N169" s="27"/>
      <c r="O169" s="27"/>
    </row>
    <row r="170" customFormat="false" ht="27" hidden="false" customHeight="true" outlineLevel="0" collapsed="false">
      <c r="A170" s="28"/>
      <c r="B170" s="28"/>
      <c r="C170" s="29" t="s">
        <v>158</v>
      </c>
      <c r="D170" s="29"/>
      <c r="E170" s="29"/>
      <c r="F170" s="31"/>
      <c r="G170" s="31"/>
      <c r="H170" s="44"/>
      <c r="I170" s="33" t="n">
        <v>36637</v>
      </c>
      <c r="J170" s="33"/>
      <c r="K170" s="27"/>
      <c r="L170" s="27"/>
      <c r="M170" s="27"/>
      <c r="N170" s="27"/>
      <c r="O170" s="27"/>
    </row>
    <row r="171" customFormat="false" ht="29.25" hidden="false" customHeight="true" outlineLevel="0" collapsed="false">
      <c r="A171" s="28" t="n">
        <v>151</v>
      </c>
      <c r="B171" s="28"/>
      <c r="C171" s="29" t="s">
        <v>159</v>
      </c>
      <c r="D171" s="29"/>
      <c r="E171" s="29"/>
      <c r="F171" s="31"/>
      <c r="G171" s="31"/>
      <c r="H171" s="44"/>
      <c r="I171" s="33" t="n">
        <v>34830</v>
      </c>
      <c r="J171" s="33"/>
      <c r="K171" s="27"/>
      <c r="L171" s="27"/>
      <c r="M171" s="27"/>
      <c r="N171" s="27"/>
      <c r="O171" s="27"/>
    </row>
    <row r="172" customFormat="false" ht="29.25" hidden="false" customHeight="true" outlineLevel="0" collapsed="false">
      <c r="A172" s="28" t="n">
        <v>152</v>
      </c>
      <c r="B172" s="28"/>
      <c r="C172" s="29" t="s">
        <v>160</v>
      </c>
      <c r="D172" s="29"/>
      <c r="E172" s="29"/>
      <c r="F172" s="31"/>
      <c r="G172" s="31"/>
      <c r="H172" s="44"/>
      <c r="I172" s="33" t="n">
        <v>17680</v>
      </c>
      <c r="J172" s="33"/>
      <c r="K172" s="27"/>
      <c r="L172" s="27"/>
      <c r="M172" s="27"/>
      <c r="N172" s="27"/>
      <c r="O172" s="27"/>
    </row>
    <row r="173" customFormat="false" ht="31.5" hidden="false" customHeight="true" outlineLevel="0" collapsed="false">
      <c r="A173" s="28" t="n">
        <v>153</v>
      </c>
      <c r="B173" s="28"/>
      <c r="C173" s="29" t="s">
        <v>161</v>
      </c>
      <c r="D173" s="29"/>
      <c r="E173" s="29"/>
      <c r="F173" s="31"/>
      <c r="G173" s="31"/>
      <c r="H173" s="44"/>
      <c r="I173" s="33" t="n">
        <v>15545</v>
      </c>
      <c r="J173" s="33"/>
      <c r="K173" s="27"/>
      <c r="L173" s="27"/>
      <c r="M173" s="27"/>
      <c r="N173" s="27"/>
      <c r="O173" s="27"/>
    </row>
    <row r="174" customFormat="false" ht="27.75" hidden="false" customHeight="true" outlineLevel="0" collapsed="false">
      <c r="A174" s="28" t="n">
        <v>154</v>
      </c>
      <c r="B174" s="28"/>
      <c r="C174" s="29" t="s">
        <v>162</v>
      </c>
      <c r="D174" s="29"/>
      <c r="E174" s="29"/>
      <c r="F174" s="31"/>
      <c r="G174" s="31"/>
      <c r="H174" s="44"/>
      <c r="I174" s="33" t="n">
        <v>11918</v>
      </c>
      <c r="J174" s="33"/>
      <c r="K174" s="27"/>
      <c r="L174" s="27"/>
      <c r="M174" s="27"/>
      <c r="N174" s="27"/>
      <c r="O174" s="27"/>
    </row>
    <row r="175" customFormat="false" ht="28.5" hidden="false" customHeight="true" outlineLevel="0" collapsed="false">
      <c r="A175" s="28" t="n">
        <v>155</v>
      </c>
      <c r="B175" s="28"/>
      <c r="C175" s="29" t="s">
        <v>163</v>
      </c>
      <c r="D175" s="29"/>
      <c r="E175" s="29"/>
      <c r="F175" s="31"/>
      <c r="G175" s="31"/>
      <c r="H175" s="44"/>
      <c r="I175" s="33" t="n">
        <v>18967</v>
      </c>
      <c r="J175" s="33"/>
      <c r="K175" s="27"/>
      <c r="L175" s="27"/>
      <c r="M175" s="27"/>
      <c r="N175" s="27"/>
      <c r="O175" s="27"/>
    </row>
    <row r="176" customFormat="false" ht="30" hidden="false" customHeight="true" outlineLevel="0" collapsed="false">
      <c r="A176" s="28" t="n">
        <v>156</v>
      </c>
      <c r="B176" s="28"/>
      <c r="C176" s="29" t="s">
        <v>164</v>
      </c>
      <c r="D176" s="29"/>
      <c r="E176" s="29"/>
      <c r="F176" s="31"/>
      <c r="G176" s="31"/>
      <c r="H176" s="44"/>
      <c r="I176" s="33" t="n">
        <v>22347</v>
      </c>
      <c r="J176" s="33"/>
      <c r="K176" s="27"/>
      <c r="L176" s="27"/>
      <c r="M176" s="27"/>
      <c r="N176" s="27"/>
      <c r="O176" s="27"/>
    </row>
    <row r="177" customFormat="false" ht="29.25" hidden="false" customHeight="true" outlineLevel="0" collapsed="false">
      <c r="A177" s="28" t="n">
        <v>157</v>
      </c>
      <c r="B177" s="28"/>
      <c r="C177" s="29" t="s">
        <v>165</v>
      </c>
      <c r="D177" s="29"/>
      <c r="E177" s="29"/>
      <c r="F177" s="31"/>
      <c r="G177" s="31"/>
      <c r="H177" s="44"/>
      <c r="I177" s="33" t="n">
        <v>23901</v>
      </c>
      <c r="J177" s="33"/>
      <c r="K177" s="27"/>
      <c r="L177" s="27"/>
      <c r="M177" s="27"/>
      <c r="N177" s="27"/>
      <c r="O177" s="27"/>
    </row>
    <row r="178" customFormat="false" ht="31.5" hidden="false" customHeight="true" outlineLevel="0" collapsed="false">
      <c r="A178" s="28" t="n">
        <v>158</v>
      </c>
      <c r="B178" s="28"/>
      <c r="C178" s="29" t="s">
        <v>166</v>
      </c>
      <c r="D178" s="29"/>
      <c r="E178" s="29"/>
      <c r="F178" s="31"/>
      <c r="G178" s="31"/>
      <c r="H178" s="44"/>
      <c r="I178" s="33" t="n">
        <v>30029.63</v>
      </c>
      <c r="J178" s="33"/>
      <c r="K178" s="27"/>
      <c r="L178" s="27"/>
      <c r="M178" s="27"/>
      <c r="N178" s="27"/>
      <c r="O178" s="27"/>
    </row>
    <row r="179" customFormat="false" ht="27" hidden="false" customHeight="true" outlineLevel="0" collapsed="false">
      <c r="A179" s="28" t="n">
        <v>159</v>
      </c>
      <c r="B179" s="28"/>
      <c r="C179" s="29" t="s">
        <v>167</v>
      </c>
      <c r="D179" s="29"/>
      <c r="E179" s="29"/>
      <c r="F179" s="31"/>
      <c r="G179" s="31"/>
      <c r="H179" s="44"/>
      <c r="I179" s="33" t="n">
        <v>49298</v>
      </c>
      <c r="J179" s="33"/>
      <c r="K179" s="27"/>
      <c r="L179" s="27"/>
      <c r="M179" s="27"/>
      <c r="N179" s="27"/>
      <c r="O179" s="27"/>
    </row>
    <row r="180" customFormat="false" ht="27" hidden="false" customHeight="true" outlineLevel="0" collapsed="false">
      <c r="A180" s="28" t="n">
        <v>160</v>
      </c>
      <c r="B180" s="28"/>
      <c r="C180" s="29" t="s">
        <v>168</v>
      </c>
      <c r="D180" s="29"/>
      <c r="E180" s="29"/>
      <c r="F180" s="31"/>
      <c r="G180" s="31"/>
      <c r="H180" s="44"/>
      <c r="I180" s="33" t="n">
        <v>98010</v>
      </c>
      <c r="J180" s="33"/>
      <c r="K180" s="27"/>
      <c r="L180" s="27"/>
      <c r="M180" s="27"/>
      <c r="N180" s="27"/>
      <c r="O180" s="27"/>
    </row>
    <row r="181" customFormat="false" ht="27" hidden="false" customHeight="true" outlineLevel="0" collapsed="false">
      <c r="A181" s="28" t="n">
        <v>161</v>
      </c>
      <c r="B181" s="28"/>
      <c r="C181" s="29" t="s">
        <v>169</v>
      </c>
      <c r="D181" s="29"/>
      <c r="E181" s="29"/>
      <c r="F181" s="31"/>
      <c r="G181" s="31"/>
      <c r="H181" s="44"/>
      <c r="I181" s="33" t="n">
        <v>99990</v>
      </c>
      <c r="J181" s="33"/>
      <c r="K181" s="27"/>
      <c r="L181" s="27"/>
      <c r="M181" s="27"/>
      <c r="N181" s="27"/>
      <c r="O181" s="27"/>
    </row>
    <row r="182" customFormat="false" ht="40.5" hidden="false" customHeight="true" outlineLevel="0" collapsed="false">
      <c r="A182" s="15" t="s">
        <v>170</v>
      </c>
      <c r="B182" s="15"/>
      <c r="C182" s="15"/>
      <c r="D182" s="15"/>
      <c r="E182" s="15"/>
      <c r="F182" s="36"/>
      <c r="G182" s="36"/>
      <c r="H182" s="41"/>
      <c r="I182" s="38" t="n">
        <f aca="false">SUM(I183:I205)</f>
        <v>252100</v>
      </c>
      <c r="J182" s="38" t="n">
        <f aca="false">SUM(J183:J205)</f>
        <v>0</v>
      </c>
      <c r="K182" s="19"/>
      <c r="L182" s="19"/>
      <c r="M182" s="19"/>
      <c r="N182" s="19"/>
      <c r="O182" s="19"/>
    </row>
    <row r="183" customFormat="false" ht="15" hidden="false" customHeight="true" outlineLevel="0" collapsed="false">
      <c r="A183" s="28" t="n">
        <v>162</v>
      </c>
      <c r="B183" s="28"/>
      <c r="C183" s="29" t="s">
        <v>171</v>
      </c>
      <c r="D183" s="29"/>
      <c r="E183" s="29"/>
      <c r="F183" s="31"/>
      <c r="G183" s="31"/>
      <c r="H183" s="44"/>
      <c r="I183" s="33" t="n">
        <v>10500</v>
      </c>
      <c r="J183" s="33"/>
      <c r="K183" s="27"/>
      <c r="L183" s="27" t="s">
        <v>21</v>
      </c>
      <c r="M183" s="27" t="s">
        <v>17</v>
      </c>
      <c r="N183" s="27"/>
      <c r="O183" s="27"/>
    </row>
    <row r="184" customFormat="false" ht="15" hidden="false" customHeight="true" outlineLevel="0" collapsed="false">
      <c r="A184" s="28" t="n">
        <v>163</v>
      </c>
      <c r="B184" s="28"/>
      <c r="C184" s="29" t="s">
        <v>171</v>
      </c>
      <c r="D184" s="29"/>
      <c r="E184" s="29"/>
      <c r="F184" s="31"/>
      <c r="G184" s="31"/>
      <c r="H184" s="44"/>
      <c r="I184" s="33" t="n">
        <v>10500</v>
      </c>
      <c r="J184" s="33"/>
      <c r="K184" s="27"/>
      <c r="L184" s="27" t="s">
        <v>21</v>
      </c>
      <c r="M184" s="27" t="s">
        <v>17</v>
      </c>
      <c r="N184" s="27"/>
      <c r="O184" s="27"/>
    </row>
    <row r="185" customFormat="false" ht="15" hidden="false" customHeight="true" outlineLevel="0" collapsed="false">
      <c r="A185" s="28" t="n">
        <v>164</v>
      </c>
      <c r="B185" s="28"/>
      <c r="C185" s="29" t="s">
        <v>171</v>
      </c>
      <c r="D185" s="29"/>
      <c r="E185" s="29"/>
      <c r="F185" s="31"/>
      <c r="G185" s="31"/>
      <c r="H185" s="44"/>
      <c r="I185" s="33" t="n">
        <v>10500</v>
      </c>
      <c r="J185" s="33"/>
      <c r="K185" s="27"/>
      <c r="L185" s="27" t="s">
        <v>21</v>
      </c>
      <c r="M185" s="27" t="s">
        <v>17</v>
      </c>
      <c r="N185" s="27"/>
      <c r="O185" s="27"/>
    </row>
    <row r="186" customFormat="false" ht="15" hidden="false" customHeight="true" outlineLevel="0" collapsed="false">
      <c r="A186" s="28" t="n">
        <v>165</v>
      </c>
      <c r="B186" s="28"/>
      <c r="C186" s="29" t="s">
        <v>172</v>
      </c>
      <c r="D186" s="29"/>
      <c r="E186" s="29"/>
      <c r="F186" s="31"/>
      <c r="G186" s="31"/>
      <c r="H186" s="44"/>
      <c r="I186" s="33" t="n">
        <v>8500</v>
      </c>
      <c r="J186" s="33"/>
      <c r="K186" s="27"/>
      <c r="L186" s="27" t="s">
        <v>21</v>
      </c>
      <c r="M186" s="27" t="s">
        <v>17</v>
      </c>
      <c r="N186" s="27"/>
      <c r="O186" s="27"/>
    </row>
    <row r="187" customFormat="false" ht="15" hidden="false" customHeight="true" outlineLevel="0" collapsed="false">
      <c r="A187" s="28" t="n">
        <v>166</v>
      </c>
      <c r="B187" s="28"/>
      <c r="C187" s="29" t="s">
        <v>172</v>
      </c>
      <c r="D187" s="29"/>
      <c r="E187" s="29"/>
      <c r="F187" s="31"/>
      <c r="G187" s="31"/>
      <c r="H187" s="44"/>
      <c r="I187" s="33" t="n">
        <v>8500</v>
      </c>
      <c r="J187" s="33"/>
      <c r="K187" s="27"/>
      <c r="L187" s="27" t="s">
        <v>21</v>
      </c>
      <c r="M187" s="27" t="s">
        <v>17</v>
      </c>
      <c r="N187" s="27"/>
      <c r="O187" s="27"/>
    </row>
    <row r="188" customFormat="false" ht="15" hidden="false" customHeight="true" outlineLevel="0" collapsed="false">
      <c r="A188" s="28" t="n">
        <v>167</v>
      </c>
      <c r="B188" s="28"/>
      <c r="C188" s="29" t="s">
        <v>172</v>
      </c>
      <c r="D188" s="29"/>
      <c r="E188" s="29"/>
      <c r="F188" s="31"/>
      <c r="G188" s="31"/>
      <c r="H188" s="44"/>
      <c r="I188" s="33" t="n">
        <v>8500</v>
      </c>
      <c r="J188" s="33"/>
      <c r="K188" s="27"/>
      <c r="L188" s="27" t="s">
        <v>21</v>
      </c>
      <c r="M188" s="27" t="s">
        <v>17</v>
      </c>
      <c r="N188" s="27"/>
      <c r="O188" s="27"/>
    </row>
    <row r="189" customFormat="false" ht="15" hidden="false" customHeight="true" outlineLevel="0" collapsed="false">
      <c r="A189" s="28" t="n">
        <v>168</v>
      </c>
      <c r="B189" s="28"/>
      <c r="C189" s="29" t="s">
        <v>173</v>
      </c>
      <c r="D189" s="29"/>
      <c r="E189" s="29"/>
      <c r="F189" s="31"/>
      <c r="G189" s="31"/>
      <c r="H189" s="44"/>
      <c r="I189" s="33" t="n">
        <v>11500</v>
      </c>
      <c r="J189" s="33"/>
      <c r="K189" s="27"/>
      <c r="L189" s="27" t="s">
        <v>21</v>
      </c>
      <c r="M189" s="27" t="s">
        <v>17</v>
      </c>
      <c r="N189" s="27"/>
      <c r="O189" s="27"/>
    </row>
    <row r="190" customFormat="false" ht="15" hidden="false" customHeight="true" outlineLevel="0" collapsed="false">
      <c r="A190" s="28" t="n">
        <v>169</v>
      </c>
      <c r="B190" s="28"/>
      <c r="C190" s="29" t="s">
        <v>173</v>
      </c>
      <c r="D190" s="29"/>
      <c r="E190" s="29"/>
      <c r="F190" s="31"/>
      <c r="G190" s="31"/>
      <c r="H190" s="44"/>
      <c r="I190" s="33" t="n">
        <v>11500</v>
      </c>
      <c r="J190" s="33"/>
      <c r="K190" s="27"/>
      <c r="L190" s="27" t="s">
        <v>21</v>
      </c>
      <c r="M190" s="27" t="s">
        <v>17</v>
      </c>
      <c r="N190" s="27"/>
      <c r="O190" s="27"/>
    </row>
    <row r="191" customFormat="false" ht="15" hidden="false" customHeight="true" outlineLevel="0" collapsed="false">
      <c r="A191" s="28" t="n">
        <v>170</v>
      </c>
      <c r="B191" s="28"/>
      <c r="C191" s="29" t="s">
        <v>173</v>
      </c>
      <c r="D191" s="29"/>
      <c r="E191" s="29"/>
      <c r="F191" s="31"/>
      <c r="G191" s="31"/>
      <c r="H191" s="44"/>
      <c r="I191" s="33" t="n">
        <v>11500</v>
      </c>
      <c r="J191" s="33"/>
      <c r="K191" s="27"/>
      <c r="L191" s="27" t="s">
        <v>21</v>
      </c>
      <c r="M191" s="27" t="s">
        <v>17</v>
      </c>
      <c r="N191" s="27"/>
      <c r="O191" s="27"/>
    </row>
    <row r="192" customFormat="false" ht="15" hidden="false" customHeight="true" outlineLevel="0" collapsed="false">
      <c r="A192" s="28" t="n">
        <v>171</v>
      </c>
      <c r="B192" s="28"/>
      <c r="C192" s="29" t="s">
        <v>173</v>
      </c>
      <c r="D192" s="29"/>
      <c r="E192" s="29"/>
      <c r="F192" s="31"/>
      <c r="G192" s="31"/>
      <c r="H192" s="44"/>
      <c r="I192" s="33" t="n">
        <v>11500</v>
      </c>
      <c r="J192" s="33"/>
      <c r="K192" s="27"/>
      <c r="L192" s="27" t="s">
        <v>21</v>
      </c>
      <c r="M192" s="27" t="s">
        <v>17</v>
      </c>
      <c r="N192" s="27"/>
      <c r="O192" s="27"/>
    </row>
    <row r="193" customFormat="false" ht="15" hidden="false" customHeight="true" outlineLevel="0" collapsed="false">
      <c r="A193" s="28" t="n">
        <v>172</v>
      </c>
      <c r="B193" s="28"/>
      <c r="C193" s="29" t="s">
        <v>174</v>
      </c>
      <c r="D193" s="29"/>
      <c r="E193" s="29"/>
      <c r="F193" s="31"/>
      <c r="G193" s="31"/>
      <c r="H193" s="44"/>
      <c r="I193" s="33" t="n">
        <v>15000</v>
      </c>
      <c r="J193" s="33"/>
      <c r="K193" s="27"/>
      <c r="L193" s="27" t="s">
        <v>21</v>
      </c>
      <c r="M193" s="27" t="s">
        <v>17</v>
      </c>
      <c r="N193" s="27"/>
      <c r="O193" s="27"/>
    </row>
    <row r="194" customFormat="false" ht="15" hidden="false" customHeight="true" outlineLevel="0" collapsed="false">
      <c r="A194" s="28" t="n">
        <v>173</v>
      </c>
      <c r="B194" s="28"/>
      <c r="C194" s="29" t="s">
        <v>174</v>
      </c>
      <c r="D194" s="29"/>
      <c r="E194" s="29"/>
      <c r="F194" s="31"/>
      <c r="G194" s="31"/>
      <c r="H194" s="44"/>
      <c r="I194" s="33" t="n">
        <v>15000</v>
      </c>
      <c r="J194" s="33"/>
      <c r="K194" s="27"/>
      <c r="L194" s="27" t="s">
        <v>21</v>
      </c>
      <c r="M194" s="27" t="s">
        <v>17</v>
      </c>
      <c r="N194" s="27"/>
      <c r="O194" s="27"/>
    </row>
    <row r="195" customFormat="false" ht="15" hidden="false" customHeight="true" outlineLevel="0" collapsed="false">
      <c r="A195" s="28" t="n">
        <v>174</v>
      </c>
      <c r="B195" s="28"/>
      <c r="C195" s="29" t="s">
        <v>174</v>
      </c>
      <c r="D195" s="29"/>
      <c r="E195" s="29"/>
      <c r="F195" s="31"/>
      <c r="G195" s="31"/>
      <c r="H195" s="44"/>
      <c r="I195" s="33" t="n">
        <v>15000</v>
      </c>
      <c r="J195" s="33"/>
      <c r="K195" s="27"/>
      <c r="L195" s="27" t="s">
        <v>21</v>
      </c>
      <c r="M195" s="27" t="s">
        <v>17</v>
      </c>
      <c r="N195" s="27"/>
      <c r="O195" s="27"/>
    </row>
    <row r="196" customFormat="false" ht="15" hidden="false" customHeight="true" outlineLevel="0" collapsed="false">
      <c r="A196" s="28" t="n">
        <v>175</v>
      </c>
      <c r="B196" s="28"/>
      <c r="C196" s="29" t="s">
        <v>174</v>
      </c>
      <c r="D196" s="29"/>
      <c r="E196" s="29"/>
      <c r="F196" s="31"/>
      <c r="G196" s="31"/>
      <c r="H196" s="44"/>
      <c r="I196" s="33" t="n">
        <v>15000</v>
      </c>
      <c r="J196" s="33"/>
      <c r="K196" s="27"/>
      <c r="L196" s="27" t="s">
        <v>21</v>
      </c>
      <c r="M196" s="27" t="s">
        <v>17</v>
      </c>
      <c r="N196" s="27"/>
      <c r="O196" s="27"/>
    </row>
    <row r="197" customFormat="false" ht="15" hidden="false" customHeight="true" outlineLevel="0" collapsed="false">
      <c r="A197" s="28" t="n">
        <v>176</v>
      </c>
      <c r="B197" s="28"/>
      <c r="C197" s="29" t="s">
        <v>175</v>
      </c>
      <c r="D197" s="29"/>
      <c r="E197" s="29"/>
      <c r="F197" s="31"/>
      <c r="G197" s="31"/>
      <c r="H197" s="44"/>
      <c r="I197" s="33" t="n">
        <v>7500</v>
      </c>
      <c r="J197" s="33"/>
      <c r="K197" s="27"/>
      <c r="L197" s="27" t="s">
        <v>21</v>
      </c>
      <c r="M197" s="27" t="s">
        <v>17</v>
      </c>
      <c r="N197" s="27"/>
      <c r="O197" s="27"/>
    </row>
    <row r="198" customFormat="false" ht="15" hidden="false" customHeight="true" outlineLevel="0" collapsed="false">
      <c r="A198" s="28" t="n">
        <v>177</v>
      </c>
      <c r="B198" s="28"/>
      <c r="C198" s="29" t="s">
        <v>175</v>
      </c>
      <c r="D198" s="29"/>
      <c r="E198" s="29"/>
      <c r="F198" s="31"/>
      <c r="G198" s="31"/>
      <c r="H198" s="44"/>
      <c r="I198" s="33" t="n">
        <v>7500</v>
      </c>
      <c r="J198" s="33"/>
      <c r="K198" s="27"/>
      <c r="L198" s="27" t="s">
        <v>21</v>
      </c>
      <c r="M198" s="27" t="s">
        <v>17</v>
      </c>
      <c r="N198" s="27"/>
      <c r="O198" s="27"/>
    </row>
    <row r="199" customFormat="false" ht="15" hidden="false" customHeight="true" outlineLevel="0" collapsed="false">
      <c r="A199" s="28" t="n">
        <v>178</v>
      </c>
      <c r="B199" s="28"/>
      <c r="C199" s="29" t="s">
        <v>175</v>
      </c>
      <c r="D199" s="29"/>
      <c r="E199" s="29"/>
      <c r="F199" s="31"/>
      <c r="G199" s="31"/>
      <c r="H199" s="44"/>
      <c r="I199" s="33" t="n">
        <v>7500</v>
      </c>
      <c r="J199" s="33"/>
      <c r="K199" s="27"/>
      <c r="L199" s="27" t="s">
        <v>21</v>
      </c>
      <c r="M199" s="27" t="s">
        <v>17</v>
      </c>
      <c r="N199" s="27"/>
      <c r="O199" s="27"/>
    </row>
    <row r="200" customFormat="false" ht="15" hidden="false" customHeight="true" outlineLevel="0" collapsed="false">
      <c r="A200" s="28" t="n">
        <v>179</v>
      </c>
      <c r="B200" s="28"/>
      <c r="C200" s="29" t="s">
        <v>175</v>
      </c>
      <c r="D200" s="29"/>
      <c r="E200" s="29"/>
      <c r="F200" s="31"/>
      <c r="G200" s="31"/>
      <c r="H200" s="44"/>
      <c r="I200" s="33" t="n">
        <v>7500</v>
      </c>
      <c r="J200" s="33"/>
      <c r="K200" s="27"/>
      <c r="L200" s="27" t="s">
        <v>21</v>
      </c>
      <c r="M200" s="27" t="s">
        <v>17</v>
      </c>
      <c r="N200" s="27"/>
      <c r="O200" s="27"/>
    </row>
    <row r="201" customFormat="false" ht="15" hidden="false" customHeight="true" outlineLevel="0" collapsed="false">
      <c r="A201" s="28" t="n">
        <v>180</v>
      </c>
      <c r="B201" s="28"/>
      <c r="C201" s="29" t="s">
        <v>176</v>
      </c>
      <c r="D201" s="29"/>
      <c r="E201" s="29"/>
      <c r="F201" s="31"/>
      <c r="G201" s="31"/>
      <c r="H201" s="44"/>
      <c r="I201" s="33" t="n">
        <v>24500</v>
      </c>
      <c r="J201" s="33"/>
      <c r="K201" s="27"/>
      <c r="L201" s="27" t="s">
        <v>21</v>
      </c>
      <c r="M201" s="27" t="s">
        <v>17</v>
      </c>
      <c r="N201" s="27"/>
      <c r="O201" s="27"/>
    </row>
    <row r="202" customFormat="false" ht="15" hidden="false" customHeight="true" outlineLevel="0" collapsed="false">
      <c r="A202" s="28" t="n">
        <v>181</v>
      </c>
      <c r="B202" s="28"/>
      <c r="C202" s="29" t="s">
        <v>177</v>
      </c>
      <c r="D202" s="29"/>
      <c r="E202" s="29"/>
      <c r="F202" s="31"/>
      <c r="G202" s="31"/>
      <c r="H202" s="44"/>
      <c r="I202" s="33" t="n">
        <v>9800</v>
      </c>
      <c r="J202" s="33"/>
      <c r="K202" s="27"/>
      <c r="L202" s="27" t="s">
        <v>145</v>
      </c>
      <c r="M202" s="27" t="s">
        <v>17</v>
      </c>
      <c r="N202" s="27"/>
      <c r="O202" s="27"/>
    </row>
    <row r="203" customFormat="false" ht="15" hidden="false" customHeight="true" outlineLevel="0" collapsed="false">
      <c r="A203" s="28" t="n">
        <v>182</v>
      </c>
      <c r="B203" s="28"/>
      <c r="C203" s="29" t="s">
        <v>177</v>
      </c>
      <c r="D203" s="29"/>
      <c r="E203" s="29"/>
      <c r="F203" s="31"/>
      <c r="G203" s="31"/>
      <c r="H203" s="44"/>
      <c r="I203" s="33" t="n">
        <v>9800</v>
      </c>
      <c r="J203" s="33"/>
      <c r="K203" s="27"/>
      <c r="L203" s="27" t="s">
        <v>145</v>
      </c>
      <c r="M203" s="27" t="s">
        <v>17</v>
      </c>
      <c r="N203" s="27"/>
      <c r="O203" s="27"/>
    </row>
    <row r="204" customFormat="false" ht="15" hidden="false" customHeight="true" outlineLevel="0" collapsed="false">
      <c r="A204" s="28" t="n">
        <v>183</v>
      </c>
      <c r="B204" s="28"/>
      <c r="C204" s="29" t="s">
        <v>178</v>
      </c>
      <c r="D204" s="29"/>
      <c r="E204" s="29"/>
      <c r="F204" s="31"/>
      <c r="G204" s="31"/>
      <c r="H204" s="44"/>
      <c r="I204" s="33" t="n">
        <v>7500</v>
      </c>
      <c r="J204" s="33"/>
      <c r="K204" s="27"/>
      <c r="L204" s="27" t="s">
        <v>145</v>
      </c>
      <c r="M204" s="27" t="s">
        <v>17</v>
      </c>
      <c r="N204" s="27"/>
      <c r="O204" s="27"/>
    </row>
    <row r="205" customFormat="false" ht="15" hidden="false" customHeight="true" outlineLevel="0" collapsed="false">
      <c r="A205" s="28" t="n">
        <v>184</v>
      </c>
      <c r="B205" s="28"/>
      <c r="C205" s="29" t="s">
        <v>178</v>
      </c>
      <c r="D205" s="29"/>
      <c r="E205" s="29"/>
      <c r="F205" s="31"/>
      <c r="G205" s="31"/>
      <c r="H205" s="44"/>
      <c r="I205" s="33" t="n">
        <v>7500</v>
      </c>
      <c r="J205" s="33"/>
      <c r="K205" s="27"/>
      <c r="L205" s="27" t="s">
        <v>145</v>
      </c>
      <c r="M205" s="27" t="s">
        <v>17</v>
      </c>
      <c r="N205" s="27"/>
      <c r="O205" s="27"/>
    </row>
    <row r="206" customFormat="false" ht="15" hidden="false" customHeight="true" outlineLevel="0" collapsed="false">
      <c r="A206" s="45" t="s">
        <v>179</v>
      </c>
      <c r="B206" s="45"/>
      <c r="C206" s="45"/>
      <c r="D206" s="45"/>
      <c r="E206" s="45"/>
      <c r="F206" s="46"/>
      <c r="G206" s="46"/>
      <c r="H206" s="47"/>
      <c r="I206" s="48" t="n">
        <f aca="false">SUM(I17+I33+I94+I182)</f>
        <v>13425933.79</v>
      </c>
      <c r="J206" s="48" t="n">
        <f aca="false">SUM(J17+J33+J94+J182)</f>
        <v>8256709.84</v>
      </c>
      <c r="K206" s="49"/>
      <c r="L206" s="49"/>
      <c r="M206" s="49"/>
      <c r="N206" s="49"/>
      <c r="O206" s="49"/>
    </row>
    <row r="207" customFormat="false" ht="1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</row>
    <row r="208" customFormat="false" ht="15" hidden="false" customHeight="true" outlineLevel="0" collapsed="false">
      <c r="A208" s="51"/>
      <c r="B208" s="51"/>
      <c r="C208" s="50"/>
      <c r="D208" s="50"/>
      <c r="E208" s="50"/>
      <c r="F208" s="50"/>
      <c r="G208" s="50"/>
      <c r="H208" s="50"/>
      <c r="I208" s="50"/>
      <c r="J208" s="50"/>
    </row>
    <row r="209" customFormat="false" ht="15" hidden="false" customHeight="true" outlineLevel="0" collapsed="false"/>
    <row r="210" customFormat="false" ht="15" hidden="false" customHeight="true" outlineLevel="0" collapsed="false">
      <c r="A210" s="52" t="s">
        <v>180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5" hidden="false" customHeight="true" outlineLevel="0" collapsed="false"/>
    <row r="212" customFormat="false" ht="30.75" hidden="false" customHeight="true" outlineLevel="0" collapsed="false">
      <c r="C212" s="53"/>
      <c r="D212" s="53"/>
      <c r="E212" s="53"/>
    </row>
    <row r="213" customFormat="false" ht="44.25" hidden="false" customHeight="true" outlineLevel="0" collapsed="false">
      <c r="A213" s="54" t="s">
        <v>181</v>
      </c>
      <c r="B213" s="54"/>
      <c r="C213" s="54"/>
      <c r="D213" s="54"/>
      <c r="E213" s="54"/>
      <c r="F213" s="16"/>
      <c r="G213" s="16"/>
      <c r="H213" s="55"/>
      <c r="I213" s="16" t="n">
        <f aca="false">SUM(I214:I218)</f>
        <v>1547282.32</v>
      </c>
      <c r="J213" s="16" t="n">
        <f aca="false">SUM(J214:J218)</f>
        <v>827241.04</v>
      </c>
      <c r="K213" s="19"/>
      <c r="L213" s="19"/>
      <c r="M213" s="19"/>
      <c r="N213" s="19"/>
      <c r="O213" s="19"/>
    </row>
    <row r="214" customFormat="false" ht="15" hidden="false" customHeight="true" outlineLevel="0" collapsed="false">
      <c r="A214" s="56" t="n">
        <v>1</v>
      </c>
      <c r="B214" s="56"/>
      <c r="C214" s="57" t="s">
        <v>182</v>
      </c>
      <c r="D214" s="57"/>
      <c r="E214" s="57"/>
      <c r="F214" s="58"/>
      <c r="G214" s="59"/>
      <c r="H214" s="60"/>
      <c r="I214" s="58" t="n">
        <v>7140</v>
      </c>
      <c r="J214" s="59"/>
      <c r="K214" s="27"/>
      <c r="L214" s="27" t="s">
        <v>183</v>
      </c>
      <c r="M214" s="27" t="s">
        <v>184</v>
      </c>
      <c r="N214" s="27"/>
      <c r="O214" s="27"/>
    </row>
    <row r="215" customFormat="false" ht="15" hidden="false" customHeight="true" outlineLevel="0" collapsed="false">
      <c r="A215" s="56" t="n">
        <v>2</v>
      </c>
      <c r="B215" s="56"/>
      <c r="C215" s="57" t="s">
        <v>185</v>
      </c>
      <c r="D215" s="57"/>
      <c r="E215" s="57"/>
      <c r="F215" s="58"/>
      <c r="G215" s="59"/>
      <c r="H215" s="60"/>
      <c r="I215" s="58" t="n">
        <v>6069</v>
      </c>
      <c r="J215" s="59"/>
      <c r="K215" s="27"/>
      <c r="L215" s="27" t="s">
        <v>183</v>
      </c>
      <c r="M215" s="27" t="s">
        <v>184</v>
      </c>
      <c r="N215" s="27"/>
      <c r="O215" s="27"/>
    </row>
    <row r="216" customFormat="false" ht="15" hidden="false" customHeight="true" outlineLevel="0" collapsed="false">
      <c r="A216" s="56" t="n">
        <v>3</v>
      </c>
      <c r="B216" s="56"/>
      <c r="C216" s="57" t="s">
        <v>186</v>
      </c>
      <c r="D216" s="57"/>
      <c r="E216" s="57"/>
      <c r="F216" s="58"/>
      <c r="G216" s="59"/>
      <c r="H216" s="60"/>
      <c r="I216" s="58" t="n">
        <v>14687</v>
      </c>
      <c r="J216" s="59"/>
      <c r="K216" s="27"/>
      <c r="L216" s="27" t="s">
        <v>183</v>
      </c>
      <c r="M216" s="27" t="s">
        <v>184</v>
      </c>
      <c r="N216" s="27"/>
      <c r="O216" s="27"/>
    </row>
    <row r="217" customFormat="false" ht="15" hidden="false" customHeight="true" outlineLevel="0" collapsed="false">
      <c r="A217" s="56" t="n">
        <v>4</v>
      </c>
      <c r="B217" s="56"/>
      <c r="C217" s="57" t="s">
        <v>187</v>
      </c>
      <c r="D217" s="57"/>
      <c r="E217" s="57"/>
      <c r="F217" s="58"/>
      <c r="G217" s="59"/>
      <c r="H217" s="60"/>
      <c r="I217" s="58" t="n">
        <v>6252</v>
      </c>
      <c r="J217" s="59"/>
      <c r="K217" s="27"/>
      <c r="L217" s="27" t="s">
        <v>183</v>
      </c>
      <c r="M217" s="27" t="s">
        <v>184</v>
      </c>
      <c r="N217" s="27"/>
      <c r="O217" s="27"/>
    </row>
    <row r="218" customFormat="false" ht="41.25" hidden="false" customHeight="true" outlineLevel="0" collapsed="false">
      <c r="A218" s="61" t="s">
        <v>188</v>
      </c>
      <c r="B218" s="61"/>
      <c r="C218" s="61"/>
      <c r="D218" s="61"/>
      <c r="E218" s="61"/>
      <c r="F218" s="62"/>
      <c r="G218" s="62"/>
      <c r="H218" s="63"/>
      <c r="I218" s="62" t="n">
        <f aca="false">SUM(I219:I265)</f>
        <v>1513134.32</v>
      </c>
      <c r="J218" s="62" t="n">
        <f aca="false">SUM(J219:J265)</f>
        <v>827241.04</v>
      </c>
      <c r="K218" s="64"/>
      <c r="L218" s="64"/>
      <c r="M218" s="64"/>
      <c r="N218" s="64"/>
      <c r="O218" s="64"/>
    </row>
    <row r="219" customFormat="false" ht="15" hidden="false" customHeight="true" outlineLevel="0" collapsed="false">
      <c r="A219" s="56" t="n">
        <v>5</v>
      </c>
      <c r="B219" s="56"/>
      <c r="C219" s="57" t="s">
        <v>189</v>
      </c>
      <c r="D219" s="57"/>
      <c r="E219" s="57"/>
      <c r="F219" s="58"/>
      <c r="G219" s="59"/>
      <c r="H219" s="60"/>
      <c r="I219" s="58" t="n">
        <v>17570</v>
      </c>
      <c r="J219" s="59"/>
      <c r="K219" s="27"/>
      <c r="L219" s="27" t="s">
        <v>190</v>
      </c>
      <c r="M219" s="27" t="s">
        <v>184</v>
      </c>
      <c r="N219" s="27"/>
      <c r="O219" s="27"/>
    </row>
    <row r="220" customFormat="false" ht="15" hidden="false" customHeight="true" outlineLevel="0" collapsed="false">
      <c r="A220" s="56" t="n">
        <v>6</v>
      </c>
      <c r="B220" s="56"/>
      <c r="C220" s="57" t="s">
        <v>191</v>
      </c>
      <c r="D220" s="57"/>
      <c r="E220" s="57"/>
      <c r="F220" s="58"/>
      <c r="G220" s="59"/>
      <c r="H220" s="60"/>
      <c r="I220" s="58" t="n">
        <v>15950</v>
      </c>
      <c r="J220" s="59"/>
      <c r="K220" s="27"/>
      <c r="L220" s="27" t="s">
        <v>192</v>
      </c>
      <c r="M220" s="27" t="s">
        <v>184</v>
      </c>
      <c r="N220" s="27"/>
      <c r="O220" s="27"/>
    </row>
    <row r="221" customFormat="false" ht="15" hidden="false" customHeight="true" outlineLevel="0" collapsed="false">
      <c r="A221" s="65" t="n">
        <v>7</v>
      </c>
      <c r="B221" s="66"/>
      <c r="C221" s="57" t="s">
        <v>193</v>
      </c>
      <c r="D221" s="57"/>
      <c r="E221" s="57"/>
      <c r="F221" s="58"/>
      <c r="G221" s="59"/>
      <c r="H221" s="60"/>
      <c r="I221" s="58" t="n">
        <v>315000</v>
      </c>
      <c r="J221" s="59" t="n">
        <v>294000</v>
      </c>
      <c r="K221" s="27"/>
      <c r="L221" s="27" t="s">
        <v>194</v>
      </c>
      <c r="M221" s="27" t="s">
        <v>184</v>
      </c>
      <c r="N221" s="27"/>
      <c r="O221" s="27"/>
    </row>
    <row r="222" customFormat="false" ht="15" hidden="false" customHeight="true" outlineLevel="0" collapsed="false">
      <c r="A222" s="56" t="n">
        <v>8</v>
      </c>
      <c r="B222" s="56"/>
      <c r="C222" s="57" t="s">
        <v>195</v>
      </c>
      <c r="D222" s="57"/>
      <c r="E222" s="57"/>
      <c r="F222" s="58"/>
      <c r="G222" s="59"/>
      <c r="H222" s="60"/>
      <c r="I222" s="58" t="n">
        <v>7898</v>
      </c>
      <c r="J222" s="59"/>
      <c r="K222" s="27"/>
      <c r="L222" s="27" t="s">
        <v>196</v>
      </c>
      <c r="M222" s="27" t="s">
        <v>184</v>
      </c>
      <c r="N222" s="27"/>
      <c r="O222" s="27"/>
    </row>
    <row r="223" customFormat="false" ht="15" hidden="false" customHeight="true" outlineLevel="0" collapsed="false">
      <c r="A223" s="56" t="n">
        <v>9</v>
      </c>
      <c r="B223" s="56"/>
      <c r="C223" s="57" t="s">
        <v>197</v>
      </c>
      <c r="D223" s="57"/>
      <c r="E223" s="57"/>
      <c r="F223" s="58"/>
      <c r="G223" s="59"/>
      <c r="H223" s="60"/>
      <c r="I223" s="58" t="n">
        <v>3750</v>
      </c>
      <c r="J223" s="59"/>
      <c r="K223" s="27"/>
      <c r="L223" s="27" t="s">
        <v>198</v>
      </c>
      <c r="M223" s="27" t="s">
        <v>184</v>
      </c>
      <c r="N223" s="27"/>
      <c r="O223" s="27"/>
    </row>
    <row r="224" customFormat="false" ht="15" hidden="false" customHeight="true" outlineLevel="0" collapsed="false">
      <c r="A224" s="65" t="n">
        <v>10</v>
      </c>
      <c r="B224" s="66"/>
      <c r="C224" s="57" t="s">
        <v>199</v>
      </c>
      <c r="D224" s="57"/>
      <c r="E224" s="57"/>
      <c r="F224" s="58"/>
      <c r="G224" s="59"/>
      <c r="H224" s="60"/>
      <c r="I224" s="58" t="n">
        <v>60000</v>
      </c>
      <c r="J224" s="67" t="n">
        <v>36500</v>
      </c>
      <c r="K224" s="27"/>
      <c r="L224" s="27"/>
      <c r="M224" s="27" t="s">
        <v>184</v>
      </c>
      <c r="N224" s="27"/>
      <c r="O224" s="27"/>
    </row>
    <row r="225" customFormat="false" ht="15" hidden="false" customHeight="true" outlineLevel="0" collapsed="false">
      <c r="A225" s="56" t="n">
        <v>11</v>
      </c>
      <c r="B225" s="56"/>
      <c r="C225" s="57" t="s">
        <v>200</v>
      </c>
      <c r="D225" s="57"/>
      <c r="E225" s="57"/>
      <c r="F225" s="58"/>
      <c r="G225" s="59"/>
      <c r="H225" s="60"/>
      <c r="I225" s="58" t="n">
        <v>7700</v>
      </c>
      <c r="J225" s="59"/>
      <c r="K225" s="27"/>
      <c r="L225" s="27" t="s">
        <v>198</v>
      </c>
      <c r="M225" s="27" t="s">
        <v>184</v>
      </c>
      <c r="N225" s="27"/>
      <c r="O225" s="27"/>
    </row>
    <row r="226" customFormat="false" ht="15" hidden="false" customHeight="true" outlineLevel="0" collapsed="false">
      <c r="A226" s="56" t="n">
        <v>12</v>
      </c>
      <c r="B226" s="56"/>
      <c r="C226" s="57" t="s">
        <v>201</v>
      </c>
      <c r="D226" s="57"/>
      <c r="E226" s="57"/>
      <c r="F226" s="58"/>
      <c r="G226" s="59"/>
      <c r="H226" s="60"/>
      <c r="I226" s="58" t="n">
        <v>4700</v>
      </c>
      <c r="J226" s="59"/>
      <c r="K226" s="27"/>
      <c r="L226" s="27" t="s">
        <v>198</v>
      </c>
      <c r="M226" s="27" t="s">
        <v>184</v>
      </c>
      <c r="N226" s="27"/>
      <c r="O226" s="27"/>
    </row>
    <row r="227" customFormat="false" ht="15" hidden="false" customHeight="true" outlineLevel="0" collapsed="false">
      <c r="A227" s="56" t="n">
        <v>13</v>
      </c>
      <c r="B227" s="56"/>
      <c r="C227" s="57" t="s">
        <v>202</v>
      </c>
      <c r="D227" s="57"/>
      <c r="E227" s="57"/>
      <c r="F227" s="58"/>
      <c r="G227" s="59"/>
      <c r="H227" s="60"/>
      <c r="I227" s="58" t="n">
        <v>12500</v>
      </c>
      <c r="J227" s="59"/>
      <c r="K227" s="27"/>
      <c r="L227" s="27" t="s">
        <v>198</v>
      </c>
      <c r="M227" s="27" t="s">
        <v>184</v>
      </c>
      <c r="N227" s="27"/>
      <c r="O227" s="27"/>
    </row>
    <row r="228" customFormat="false" ht="15" hidden="false" customHeight="true" outlineLevel="0" collapsed="false">
      <c r="A228" s="56" t="n">
        <v>14</v>
      </c>
      <c r="B228" s="56"/>
      <c r="C228" s="57" t="s">
        <v>203</v>
      </c>
      <c r="D228" s="57"/>
      <c r="E228" s="57"/>
      <c r="F228" s="58"/>
      <c r="G228" s="59"/>
      <c r="H228" s="60"/>
      <c r="I228" s="58" t="n">
        <v>12500</v>
      </c>
      <c r="J228" s="59"/>
      <c r="K228" s="27"/>
      <c r="L228" s="27" t="s">
        <v>198</v>
      </c>
      <c r="M228" s="27" t="s">
        <v>184</v>
      </c>
      <c r="N228" s="27"/>
      <c r="O228" s="27"/>
    </row>
    <row r="229" customFormat="false" ht="15" hidden="false" customHeight="true" outlineLevel="0" collapsed="false">
      <c r="A229" s="56" t="n">
        <v>15</v>
      </c>
      <c r="B229" s="56"/>
      <c r="C229" s="57" t="s">
        <v>204</v>
      </c>
      <c r="D229" s="57"/>
      <c r="E229" s="57"/>
      <c r="F229" s="58"/>
      <c r="G229" s="59"/>
      <c r="H229" s="60"/>
      <c r="I229" s="58" t="n">
        <v>10450</v>
      </c>
      <c r="J229" s="59"/>
      <c r="K229" s="27"/>
      <c r="L229" s="27" t="s">
        <v>198</v>
      </c>
      <c r="M229" s="27" t="s">
        <v>184</v>
      </c>
      <c r="N229" s="27"/>
      <c r="O229" s="27"/>
    </row>
    <row r="230" customFormat="false" ht="15" hidden="false" customHeight="true" outlineLevel="0" collapsed="false">
      <c r="A230" s="56" t="n">
        <v>16</v>
      </c>
      <c r="B230" s="56"/>
      <c r="C230" s="57" t="s">
        <v>200</v>
      </c>
      <c r="D230" s="57"/>
      <c r="E230" s="57"/>
      <c r="F230" s="58"/>
      <c r="G230" s="59"/>
      <c r="H230" s="60"/>
      <c r="I230" s="58" t="n">
        <v>7700</v>
      </c>
      <c r="J230" s="59"/>
      <c r="K230" s="27"/>
      <c r="L230" s="27" t="s">
        <v>198</v>
      </c>
      <c r="M230" s="27" t="s">
        <v>184</v>
      </c>
      <c r="N230" s="27"/>
      <c r="O230" s="27"/>
    </row>
    <row r="231" customFormat="false" ht="15" hidden="false" customHeight="true" outlineLevel="0" collapsed="false">
      <c r="A231" s="56" t="n">
        <v>17</v>
      </c>
      <c r="B231" s="56"/>
      <c r="C231" s="57" t="s">
        <v>201</v>
      </c>
      <c r="D231" s="57"/>
      <c r="E231" s="57"/>
      <c r="F231" s="58"/>
      <c r="G231" s="59"/>
      <c r="H231" s="60"/>
      <c r="I231" s="58" t="n">
        <v>4700</v>
      </c>
      <c r="J231" s="59"/>
      <c r="K231" s="27"/>
      <c r="L231" s="27" t="s">
        <v>198</v>
      </c>
      <c r="M231" s="27" t="s">
        <v>184</v>
      </c>
      <c r="N231" s="27"/>
      <c r="O231" s="27"/>
    </row>
    <row r="232" customFormat="false" ht="15" hidden="false" customHeight="true" outlineLevel="0" collapsed="false">
      <c r="A232" s="56" t="n">
        <v>18</v>
      </c>
      <c r="B232" s="56"/>
      <c r="C232" s="57" t="s">
        <v>197</v>
      </c>
      <c r="D232" s="57"/>
      <c r="E232" s="57"/>
      <c r="F232" s="58"/>
      <c r="G232" s="59"/>
      <c r="H232" s="60"/>
      <c r="I232" s="58" t="n">
        <v>3750</v>
      </c>
      <c r="J232" s="59"/>
      <c r="K232" s="27"/>
      <c r="L232" s="27" t="s">
        <v>198</v>
      </c>
      <c r="M232" s="27" t="s">
        <v>184</v>
      </c>
      <c r="N232" s="27"/>
      <c r="O232" s="27"/>
    </row>
    <row r="233" customFormat="false" ht="15" hidden="false" customHeight="true" outlineLevel="0" collapsed="false">
      <c r="A233" s="65" t="n">
        <v>19</v>
      </c>
      <c r="B233" s="66"/>
      <c r="C233" s="57" t="s">
        <v>205</v>
      </c>
      <c r="D233" s="57"/>
      <c r="E233" s="57"/>
      <c r="F233" s="58"/>
      <c r="G233" s="59"/>
      <c r="H233" s="60"/>
      <c r="I233" s="58" t="n">
        <v>8400</v>
      </c>
      <c r="J233" s="59"/>
      <c r="K233" s="27"/>
      <c r="L233" s="27" t="s">
        <v>206</v>
      </c>
      <c r="M233" s="27" t="s">
        <v>184</v>
      </c>
      <c r="N233" s="27"/>
      <c r="O233" s="27"/>
    </row>
    <row r="234" customFormat="false" ht="15" hidden="false" customHeight="true" outlineLevel="0" collapsed="false">
      <c r="A234" s="56" t="n">
        <v>20</v>
      </c>
      <c r="B234" s="56"/>
      <c r="C234" s="57" t="s">
        <v>207</v>
      </c>
      <c r="D234" s="57"/>
      <c r="E234" s="57"/>
      <c r="F234" s="58"/>
      <c r="G234" s="59"/>
      <c r="H234" s="60"/>
      <c r="I234" s="58" t="n">
        <v>18000</v>
      </c>
      <c r="J234" s="59"/>
      <c r="K234" s="27"/>
      <c r="L234" s="27" t="s">
        <v>208</v>
      </c>
      <c r="M234" s="27" t="s">
        <v>184</v>
      </c>
      <c r="N234" s="27"/>
      <c r="O234" s="27"/>
    </row>
    <row r="235" customFormat="false" ht="15" hidden="false" customHeight="true" outlineLevel="0" collapsed="false">
      <c r="A235" s="56" t="n">
        <v>21</v>
      </c>
      <c r="B235" s="56"/>
      <c r="C235" s="57" t="s">
        <v>207</v>
      </c>
      <c r="D235" s="57"/>
      <c r="E235" s="57"/>
      <c r="F235" s="58"/>
      <c r="G235" s="59"/>
      <c r="H235" s="60"/>
      <c r="I235" s="58" t="n">
        <v>18000</v>
      </c>
      <c r="J235" s="59"/>
      <c r="K235" s="27"/>
      <c r="L235" s="27" t="s">
        <v>208</v>
      </c>
      <c r="M235" s="27" t="s">
        <v>184</v>
      </c>
      <c r="N235" s="27"/>
      <c r="O235" s="27"/>
    </row>
    <row r="236" customFormat="false" ht="15" hidden="false" customHeight="true" outlineLevel="0" collapsed="false">
      <c r="A236" s="56" t="n">
        <v>22</v>
      </c>
      <c r="B236" s="56"/>
      <c r="C236" s="57" t="s">
        <v>207</v>
      </c>
      <c r="D236" s="57"/>
      <c r="E236" s="57"/>
      <c r="F236" s="58"/>
      <c r="G236" s="59"/>
      <c r="H236" s="60"/>
      <c r="I236" s="58" t="n">
        <v>18000</v>
      </c>
      <c r="J236" s="59"/>
      <c r="K236" s="27"/>
      <c r="L236" s="27" t="s">
        <v>208</v>
      </c>
      <c r="M236" s="27" t="s">
        <v>184</v>
      </c>
      <c r="N236" s="27"/>
      <c r="O236" s="27"/>
    </row>
    <row r="237" customFormat="false" ht="15" hidden="false" customHeight="true" outlineLevel="0" collapsed="false">
      <c r="A237" s="56" t="n">
        <v>23</v>
      </c>
      <c r="B237" s="56"/>
      <c r="C237" s="57" t="s">
        <v>209</v>
      </c>
      <c r="D237" s="57"/>
      <c r="E237" s="57"/>
      <c r="F237" s="58"/>
      <c r="G237" s="59"/>
      <c r="H237" s="60"/>
      <c r="I237" s="58" t="n">
        <v>13314</v>
      </c>
      <c r="J237" s="59"/>
      <c r="K237" s="27"/>
      <c r="L237" s="27" t="s">
        <v>183</v>
      </c>
      <c r="M237" s="27" t="s">
        <v>184</v>
      </c>
      <c r="N237" s="27"/>
      <c r="O237" s="27"/>
    </row>
    <row r="238" customFormat="false" ht="15" hidden="false" customHeight="true" outlineLevel="0" collapsed="false">
      <c r="A238" s="65" t="n">
        <v>24</v>
      </c>
      <c r="B238" s="66"/>
      <c r="C238" s="57" t="s">
        <v>210</v>
      </c>
      <c r="D238" s="57"/>
      <c r="E238" s="57"/>
      <c r="F238" s="58"/>
      <c r="G238" s="59"/>
      <c r="H238" s="60"/>
      <c r="I238" s="58" t="n">
        <v>3500</v>
      </c>
      <c r="J238" s="59"/>
      <c r="K238" s="27"/>
      <c r="L238" s="27" t="s">
        <v>211</v>
      </c>
      <c r="M238" s="27" t="s">
        <v>184</v>
      </c>
      <c r="N238" s="27"/>
      <c r="O238" s="27"/>
    </row>
    <row r="239" customFormat="false" ht="15" hidden="false" customHeight="true" outlineLevel="0" collapsed="false">
      <c r="A239" s="56" t="n">
        <v>25</v>
      </c>
      <c r="B239" s="56"/>
      <c r="C239" s="57" t="s">
        <v>212</v>
      </c>
      <c r="D239" s="57"/>
      <c r="E239" s="57"/>
      <c r="F239" s="58"/>
      <c r="G239" s="59"/>
      <c r="H239" s="60"/>
      <c r="I239" s="58" t="n">
        <v>7865</v>
      </c>
      <c r="J239" s="59"/>
      <c r="K239" s="27"/>
      <c r="L239" s="27" t="s">
        <v>213</v>
      </c>
      <c r="M239" s="27" t="s">
        <v>184</v>
      </c>
      <c r="N239" s="27"/>
      <c r="O239" s="27"/>
    </row>
    <row r="240" customFormat="false" ht="15" hidden="false" customHeight="true" outlineLevel="0" collapsed="false">
      <c r="A240" s="56" t="n">
        <v>26</v>
      </c>
      <c r="B240" s="56"/>
      <c r="C240" s="57" t="s">
        <v>214</v>
      </c>
      <c r="D240" s="57"/>
      <c r="E240" s="57"/>
      <c r="F240" s="58"/>
      <c r="G240" s="59"/>
      <c r="H240" s="60"/>
      <c r="I240" s="58" t="n">
        <v>7917</v>
      </c>
      <c r="J240" s="59"/>
      <c r="K240" s="27"/>
      <c r="L240" s="27" t="s">
        <v>213</v>
      </c>
      <c r="M240" s="27" t="s">
        <v>184</v>
      </c>
      <c r="N240" s="27"/>
      <c r="O240" s="27"/>
    </row>
    <row r="241" customFormat="false" ht="15" hidden="false" customHeight="true" outlineLevel="0" collapsed="false">
      <c r="A241" s="56" t="n">
        <v>27</v>
      </c>
      <c r="B241" s="56"/>
      <c r="C241" s="57" t="s">
        <v>215</v>
      </c>
      <c r="D241" s="57"/>
      <c r="E241" s="57"/>
      <c r="F241" s="58"/>
      <c r="G241" s="59"/>
      <c r="H241" s="60"/>
      <c r="I241" s="58" t="n">
        <v>11060</v>
      </c>
      <c r="J241" s="59"/>
      <c r="K241" s="27"/>
      <c r="L241" s="27" t="s">
        <v>206</v>
      </c>
      <c r="M241" s="27" t="s">
        <v>184</v>
      </c>
      <c r="N241" s="27"/>
      <c r="O241" s="27"/>
    </row>
    <row r="242" customFormat="false" ht="15" hidden="false" customHeight="true" outlineLevel="0" collapsed="false">
      <c r="A242" s="56" t="n">
        <v>28</v>
      </c>
      <c r="B242" s="56"/>
      <c r="C242" s="57" t="s">
        <v>216</v>
      </c>
      <c r="D242" s="57"/>
      <c r="E242" s="57"/>
      <c r="F242" s="58"/>
      <c r="G242" s="59"/>
      <c r="H242" s="60"/>
      <c r="I242" s="58" t="n">
        <v>11060</v>
      </c>
      <c r="J242" s="59"/>
      <c r="K242" s="27"/>
      <c r="L242" s="27" t="s">
        <v>206</v>
      </c>
      <c r="M242" s="27" t="s">
        <v>184</v>
      </c>
      <c r="N242" s="27"/>
      <c r="O242" s="27"/>
    </row>
    <row r="243" customFormat="false" ht="15" hidden="false" customHeight="true" outlineLevel="0" collapsed="false">
      <c r="A243" s="56" t="n">
        <v>29</v>
      </c>
      <c r="B243" s="56"/>
      <c r="C243" s="57" t="s">
        <v>217</v>
      </c>
      <c r="D243" s="57"/>
      <c r="E243" s="57"/>
      <c r="F243" s="58"/>
      <c r="G243" s="58"/>
      <c r="H243" s="68"/>
      <c r="I243" s="58" t="n">
        <v>22403</v>
      </c>
      <c r="J243" s="58"/>
      <c r="K243" s="27"/>
      <c r="L243" s="27" t="s">
        <v>218</v>
      </c>
      <c r="M243" s="27" t="s">
        <v>184</v>
      </c>
      <c r="N243" s="27"/>
      <c r="O243" s="27"/>
    </row>
    <row r="244" customFormat="false" ht="15" hidden="false" customHeight="true" outlineLevel="0" collapsed="false">
      <c r="A244" s="56" t="n">
        <v>30</v>
      </c>
      <c r="B244" s="56"/>
      <c r="C244" s="57" t="s">
        <v>219</v>
      </c>
      <c r="D244" s="57"/>
      <c r="E244" s="57"/>
      <c r="F244" s="58"/>
      <c r="G244" s="58"/>
      <c r="H244" s="68"/>
      <c r="I244" s="58" t="n">
        <v>22403</v>
      </c>
      <c r="J244" s="58"/>
      <c r="K244" s="27"/>
      <c r="L244" s="27" t="s">
        <v>220</v>
      </c>
      <c r="M244" s="27" t="s">
        <v>184</v>
      </c>
      <c r="N244" s="27"/>
      <c r="O244" s="27"/>
    </row>
    <row r="245" customFormat="false" ht="15" hidden="false" customHeight="true" outlineLevel="0" collapsed="false">
      <c r="A245" s="56" t="n">
        <v>31</v>
      </c>
      <c r="B245" s="56"/>
      <c r="C245" s="57" t="s">
        <v>221</v>
      </c>
      <c r="D245" s="57"/>
      <c r="E245" s="57"/>
      <c r="F245" s="58"/>
      <c r="G245" s="59"/>
      <c r="H245" s="60"/>
      <c r="I245" s="58" t="n">
        <v>3032</v>
      </c>
      <c r="J245" s="59"/>
      <c r="K245" s="27"/>
      <c r="L245" s="27" t="s">
        <v>222</v>
      </c>
      <c r="M245" s="27" t="s">
        <v>184</v>
      </c>
      <c r="N245" s="27"/>
      <c r="O245" s="27"/>
    </row>
    <row r="246" customFormat="false" ht="15" hidden="false" customHeight="true" outlineLevel="0" collapsed="false">
      <c r="A246" s="56" t="n">
        <v>32</v>
      </c>
      <c r="B246" s="56"/>
      <c r="C246" s="57" t="s">
        <v>223</v>
      </c>
      <c r="D246" s="57"/>
      <c r="E246" s="57"/>
      <c r="F246" s="58"/>
      <c r="G246" s="59"/>
      <c r="H246" s="60"/>
      <c r="I246" s="58" t="n">
        <v>16000</v>
      </c>
      <c r="J246" s="59"/>
      <c r="K246" s="27"/>
      <c r="L246" s="27" t="s">
        <v>224</v>
      </c>
      <c r="M246" s="27" t="s">
        <v>184</v>
      </c>
      <c r="N246" s="27"/>
      <c r="O246" s="27"/>
    </row>
    <row r="247" customFormat="false" ht="15" hidden="false" customHeight="true" outlineLevel="0" collapsed="false">
      <c r="A247" s="56" t="n">
        <v>33</v>
      </c>
      <c r="B247" s="56"/>
      <c r="C247" s="57" t="s">
        <v>225</v>
      </c>
      <c r="D247" s="57"/>
      <c r="E247" s="57"/>
      <c r="F247" s="58"/>
      <c r="G247" s="59"/>
      <c r="H247" s="60"/>
      <c r="I247" s="58" t="n">
        <v>16000</v>
      </c>
      <c r="J247" s="59"/>
      <c r="K247" s="27"/>
      <c r="L247" s="27" t="s">
        <v>224</v>
      </c>
      <c r="M247" s="27" t="s">
        <v>184</v>
      </c>
      <c r="N247" s="27"/>
      <c r="O247" s="27"/>
    </row>
    <row r="248" customFormat="false" ht="15" hidden="false" customHeight="true" outlineLevel="0" collapsed="false">
      <c r="A248" s="56" t="n">
        <v>34</v>
      </c>
      <c r="B248" s="56"/>
      <c r="C248" s="57" t="s">
        <v>226</v>
      </c>
      <c r="D248" s="57"/>
      <c r="E248" s="57"/>
      <c r="F248" s="58"/>
      <c r="G248" s="59"/>
      <c r="H248" s="60"/>
      <c r="I248" s="58" t="n">
        <v>4836</v>
      </c>
      <c r="J248" s="59"/>
      <c r="K248" s="27"/>
      <c r="L248" s="27" t="s">
        <v>218</v>
      </c>
      <c r="M248" s="27" t="s">
        <v>184</v>
      </c>
      <c r="N248" s="27"/>
      <c r="O248" s="27"/>
    </row>
    <row r="249" customFormat="false" ht="15" hidden="false" customHeight="true" outlineLevel="0" collapsed="false">
      <c r="A249" s="56" t="n">
        <v>35</v>
      </c>
      <c r="B249" s="56"/>
      <c r="C249" s="57" t="s">
        <v>227</v>
      </c>
      <c r="D249" s="57"/>
      <c r="E249" s="57"/>
      <c r="F249" s="58"/>
      <c r="G249" s="59"/>
      <c r="H249" s="60"/>
      <c r="I249" s="58" t="n">
        <v>8200</v>
      </c>
      <c r="J249" s="59"/>
      <c r="K249" s="27"/>
      <c r="L249" s="27" t="s">
        <v>228</v>
      </c>
      <c r="M249" s="27" t="s">
        <v>184</v>
      </c>
      <c r="N249" s="27"/>
      <c r="O249" s="27"/>
    </row>
    <row r="250" customFormat="false" ht="15" hidden="false" customHeight="true" outlineLevel="0" collapsed="false">
      <c r="A250" s="56" t="n">
        <v>36</v>
      </c>
      <c r="B250" s="56"/>
      <c r="C250" s="57" t="s">
        <v>229</v>
      </c>
      <c r="D250" s="57"/>
      <c r="E250" s="57"/>
      <c r="F250" s="58"/>
      <c r="G250" s="59"/>
      <c r="H250" s="60"/>
      <c r="I250" s="58" t="n">
        <v>14586</v>
      </c>
      <c r="J250" s="59"/>
      <c r="K250" s="27"/>
      <c r="L250" s="27" t="s">
        <v>230</v>
      </c>
      <c r="M250" s="27" t="s">
        <v>184</v>
      </c>
      <c r="N250" s="27"/>
      <c r="O250" s="27"/>
    </row>
    <row r="251" customFormat="false" ht="15" hidden="false" customHeight="true" outlineLevel="0" collapsed="false">
      <c r="A251" s="56" t="n">
        <v>37</v>
      </c>
      <c r="B251" s="56"/>
      <c r="C251" s="57" t="s">
        <v>231</v>
      </c>
      <c r="D251" s="57"/>
      <c r="E251" s="57"/>
      <c r="F251" s="58"/>
      <c r="G251" s="59"/>
      <c r="H251" s="60"/>
      <c r="I251" s="58" t="n">
        <v>11310</v>
      </c>
      <c r="J251" s="59"/>
      <c r="K251" s="27"/>
      <c r="L251" s="27" t="s">
        <v>230</v>
      </c>
      <c r="M251" s="27" t="s">
        <v>184</v>
      </c>
      <c r="N251" s="27"/>
      <c r="O251" s="27"/>
    </row>
    <row r="252" customFormat="false" ht="15" hidden="false" customHeight="true" outlineLevel="0" collapsed="false">
      <c r="A252" s="56" t="n">
        <v>38</v>
      </c>
      <c r="B252" s="56"/>
      <c r="C252" s="57" t="s">
        <v>232</v>
      </c>
      <c r="D252" s="57"/>
      <c r="E252" s="57"/>
      <c r="F252" s="58"/>
      <c r="G252" s="59"/>
      <c r="H252" s="60"/>
      <c r="I252" s="58" t="n">
        <v>17763</v>
      </c>
      <c r="J252" s="59"/>
      <c r="K252" s="27"/>
      <c r="L252" s="27" t="s">
        <v>233</v>
      </c>
      <c r="M252" s="27" t="s">
        <v>184</v>
      </c>
      <c r="N252" s="27"/>
      <c r="O252" s="27"/>
    </row>
    <row r="253" customFormat="false" ht="15" hidden="false" customHeight="true" outlineLevel="0" collapsed="false">
      <c r="A253" s="56" t="n">
        <v>39</v>
      </c>
      <c r="B253" s="56"/>
      <c r="C253" s="57" t="s">
        <v>207</v>
      </c>
      <c r="D253" s="57"/>
      <c r="E253" s="57"/>
      <c r="F253" s="58"/>
      <c r="G253" s="59"/>
      <c r="H253" s="60"/>
      <c r="I253" s="58" t="n">
        <v>18000</v>
      </c>
      <c r="J253" s="59"/>
      <c r="K253" s="27"/>
      <c r="L253" s="27" t="s">
        <v>208</v>
      </c>
      <c r="M253" s="27" t="s">
        <v>184</v>
      </c>
      <c r="N253" s="27"/>
      <c r="O253" s="27"/>
    </row>
    <row r="254" customFormat="false" ht="15" hidden="false" customHeight="true" outlineLevel="0" collapsed="false">
      <c r="A254" s="56" t="n">
        <v>40</v>
      </c>
      <c r="B254" s="56"/>
      <c r="C254" s="57" t="s">
        <v>234</v>
      </c>
      <c r="D254" s="57"/>
      <c r="E254" s="57"/>
      <c r="F254" s="58"/>
      <c r="G254" s="59"/>
      <c r="H254" s="60"/>
      <c r="I254" s="58" t="n">
        <v>20970</v>
      </c>
      <c r="J254" s="59"/>
      <c r="K254" s="27"/>
      <c r="L254" s="27" t="s">
        <v>183</v>
      </c>
      <c r="M254" s="27" t="s">
        <v>184</v>
      </c>
      <c r="N254" s="27"/>
      <c r="O254" s="27"/>
    </row>
    <row r="255" customFormat="false" ht="15" hidden="false" customHeight="true" outlineLevel="0" collapsed="false">
      <c r="A255" s="56" t="n">
        <v>41</v>
      </c>
      <c r="B255" s="56"/>
      <c r="C255" s="57" t="s">
        <v>235</v>
      </c>
      <c r="D255" s="57"/>
      <c r="E255" s="57"/>
      <c r="F255" s="58"/>
      <c r="G255" s="59"/>
      <c r="H255" s="60"/>
      <c r="I255" s="58" t="n">
        <v>4814</v>
      </c>
      <c r="J255" s="59"/>
      <c r="K255" s="27"/>
      <c r="L255" s="27" t="s">
        <v>222</v>
      </c>
      <c r="M255" s="27" t="s">
        <v>184</v>
      </c>
      <c r="N255" s="27"/>
      <c r="O255" s="27"/>
    </row>
    <row r="256" customFormat="false" ht="15" hidden="false" customHeight="true" outlineLevel="0" collapsed="false">
      <c r="A256" s="56" t="n">
        <v>42</v>
      </c>
      <c r="B256" s="56"/>
      <c r="C256" s="57" t="s">
        <v>236</v>
      </c>
      <c r="D256" s="57"/>
      <c r="E256" s="57"/>
      <c r="F256" s="58"/>
      <c r="G256" s="58"/>
      <c r="H256" s="68"/>
      <c r="I256" s="58" t="n">
        <v>20936</v>
      </c>
      <c r="J256" s="58"/>
      <c r="K256" s="27"/>
      <c r="L256" s="27" t="s">
        <v>237</v>
      </c>
      <c r="M256" s="27" t="s">
        <v>184</v>
      </c>
      <c r="N256" s="27"/>
      <c r="O256" s="27"/>
    </row>
    <row r="257" customFormat="false" ht="15" hidden="false" customHeight="true" outlineLevel="0" collapsed="false">
      <c r="A257" s="56" t="n">
        <v>43</v>
      </c>
      <c r="B257" s="56"/>
      <c r="C257" s="57" t="s">
        <v>238</v>
      </c>
      <c r="D257" s="57"/>
      <c r="E257" s="57"/>
      <c r="F257" s="58"/>
      <c r="G257" s="59"/>
      <c r="H257" s="60"/>
      <c r="I257" s="58" t="n">
        <v>7661</v>
      </c>
      <c r="J257" s="59"/>
      <c r="K257" s="27"/>
      <c r="L257" s="27" t="s">
        <v>183</v>
      </c>
      <c r="M257" s="27" t="s">
        <v>184</v>
      </c>
      <c r="N257" s="27"/>
      <c r="O257" s="27"/>
    </row>
    <row r="258" customFormat="false" ht="15" hidden="false" customHeight="true" outlineLevel="0" collapsed="false">
      <c r="A258" s="56" t="n">
        <v>44</v>
      </c>
      <c r="B258" s="56"/>
      <c r="C258" s="57" t="s">
        <v>238</v>
      </c>
      <c r="D258" s="57"/>
      <c r="E258" s="57"/>
      <c r="F258" s="58"/>
      <c r="G258" s="59"/>
      <c r="H258" s="60"/>
      <c r="I258" s="58" t="n">
        <v>7661</v>
      </c>
      <c r="J258" s="59"/>
      <c r="K258" s="27"/>
      <c r="L258" s="27" t="s">
        <v>183</v>
      </c>
      <c r="M258" s="27" t="s">
        <v>184</v>
      </c>
      <c r="N258" s="27"/>
      <c r="O258" s="27"/>
    </row>
    <row r="259" customFormat="false" ht="15" hidden="false" customHeight="true" outlineLevel="0" collapsed="false">
      <c r="A259" s="65" t="n">
        <v>45</v>
      </c>
      <c r="B259" s="66"/>
      <c r="C259" s="57" t="s">
        <v>239</v>
      </c>
      <c r="D259" s="57"/>
      <c r="E259" s="57"/>
      <c r="F259" s="58"/>
      <c r="G259" s="59"/>
      <c r="H259" s="60"/>
      <c r="I259" s="58" t="n">
        <v>21900</v>
      </c>
      <c r="J259" s="59"/>
      <c r="K259" s="27"/>
      <c r="L259" s="27"/>
      <c r="M259" s="27"/>
      <c r="N259" s="27"/>
      <c r="O259" s="27"/>
    </row>
    <row r="260" customFormat="false" ht="15" hidden="false" customHeight="true" outlineLevel="0" collapsed="false">
      <c r="A260" s="65" t="n">
        <v>46</v>
      </c>
      <c r="B260" s="66"/>
      <c r="C260" s="57" t="s">
        <v>239</v>
      </c>
      <c r="D260" s="57"/>
      <c r="E260" s="57"/>
      <c r="F260" s="58"/>
      <c r="G260" s="59"/>
      <c r="H260" s="60"/>
      <c r="I260" s="58" t="n">
        <v>21900</v>
      </c>
      <c r="J260" s="59"/>
      <c r="K260" s="27"/>
      <c r="L260" s="27"/>
      <c r="M260" s="27"/>
      <c r="N260" s="27"/>
      <c r="O260" s="27"/>
    </row>
    <row r="261" customFormat="false" ht="15" hidden="false" customHeight="true" outlineLevel="0" collapsed="false">
      <c r="A261" s="65" t="n">
        <v>47</v>
      </c>
      <c r="B261" s="69"/>
      <c r="C261" s="57" t="s">
        <v>239</v>
      </c>
      <c r="D261" s="57"/>
      <c r="E261" s="57"/>
      <c r="F261" s="58"/>
      <c r="G261" s="59"/>
      <c r="H261" s="60"/>
      <c r="I261" s="58" t="n">
        <v>21900</v>
      </c>
      <c r="J261" s="59"/>
      <c r="K261" s="27"/>
      <c r="L261" s="27"/>
      <c r="M261" s="27"/>
      <c r="N261" s="27"/>
      <c r="O261" s="27"/>
    </row>
    <row r="262" customFormat="false" ht="15" hidden="false" customHeight="true" outlineLevel="0" collapsed="false">
      <c r="A262" s="56" t="n">
        <v>48</v>
      </c>
      <c r="B262" s="56"/>
      <c r="C262" s="57" t="s">
        <v>240</v>
      </c>
      <c r="D262" s="57"/>
      <c r="E262" s="57"/>
      <c r="F262" s="58"/>
      <c r="G262" s="59"/>
      <c r="H262" s="60"/>
      <c r="I262" s="58" t="n">
        <v>522885.32</v>
      </c>
      <c r="J262" s="58" t="n">
        <v>496741.04</v>
      </c>
      <c r="K262" s="27"/>
      <c r="L262" s="27"/>
      <c r="M262" s="27"/>
      <c r="N262" s="27"/>
      <c r="O262" s="27"/>
    </row>
    <row r="263" customFormat="false" ht="15" hidden="false" customHeight="true" outlineLevel="0" collapsed="false">
      <c r="A263" s="56" t="n">
        <v>49</v>
      </c>
      <c r="B263" s="56"/>
      <c r="C263" s="57" t="s">
        <v>241</v>
      </c>
      <c r="D263" s="57"/>
      <c r="E263" s="57"/>
      <c r="F263" s="58"/>
      <c r="G263" s="59"/>
      <c r="H263" s="60"/>
      <c r="I263" s="58" t="n">
        <v>64600</v>
      </c>
      <c r="J263" s="58"/>
      <c r="K263" s="27"/>
      <c r="L263" s="27"/>
      <c r="M263" s="27"/>
      <c r="N263" s="27"/>
      <c r="O263" s="27"/>
    </row>
    <row r="264" customFormat="false" ht="15" hidden="false" customHeight="true" outlineLevel="0" collapsed="false">
      <c r="A264" s="56" t="n">
        <v>50</v>
      </c>
      <c r="B264" s="56"/>
      <c r="C264" s="57" t="s">
        <v>242</v>
      </c>
      <c r="D264" s="57"/>
      <c r="E264" s="57"/>
      <c r="F264" s="58"/>
      <c r="G264" s="59"/>
      <c r="H264" s="60"/>
      <c r="I264" s="58" t="n">
        <v>34290</v>
      </c>
      <c r="J264" s="58"/>
      <c r="K264" s="27"/>
      <c r="L264" s="27"/>
      <c r="M264" s="27"/>
      <c r="N264" s="27"/>
      <c r="O264" s="27"/>
    </row>
    <row r="265" customFormat="false" ht="15" hidden="false" customHeight="true" outlineLevel="0" collapsed="false">
      <c r="A265" s="56" t="n">
        <v>51</v>
      </c>
      <c r="B265" s="56"/>
      <c r="C265" s="57" t="s">
        <v>243</v>
      </c>
      <c r="D265" s="57"/>
      <c r="E265" s="57"/>
      <c r="F265" s="58"/>
      <c r="G265" s="59"/>
      <c r="H265" s="60"/>
      <c r="I265" s="58" t="n">
        <v>7800</v>
      </c>
      <c r="J265" s="58"/>
      <c r="K265" s="27"/>
      <c r="L265" s="27"/>
      <c r="M265" s="27"/>
      <c r="N265" s="27"/>
      <c r="O265" s="27"/>
    </row>
    <row r="266" customFormat="false" ht="15" hidden="false" customHeight="true" outlineLevel="0" collapsed="false">
      <c r="A266" s="70" t="s">
        <v>244</v>
      </c>
      <c r="B266" s="70"/>
      <c r="C266" s="70"/>
      <c r="D266" s="70"/>
      <c r="E266" s="70"/>
      <c r="F266" s="16"/>
      <c r="G266" s="16"/>
      <c r="H266" s="71"/>
      <c r="I266" s="16" t="n">
        <f aca="false">SUM(I267)</f>
        <v>247665</v>
      </c>
      <c r="J266" s="16" t="n">
        <v>198132</v>
      </c>
      <c r="K266" s="19"/>
      <c r="L266" s="19"/>
      <c r="M266" s="19"/>
      <c r="N266" s="19"/>
      <c r="O266" s="19"/>
    </row>
    <row r="267" customFormat="false" ht="15" hidden="false" customHeight="true" outlineLevel="0" collapsed="false">
      <c r="A267" s="56" t="n">
        <v>52</v>
      </c>
      <c r="B267" s="56"/>
      <c r="C267" s="57" t="s">
        <v>245</v>
      </c>
      <c r="D267" s="57"/>
      <c r="E267" s="57"/>
      <c r="F267" s="58"/>
      <c r="G267" s="58"/>
      <c r="H267" s="60"/>
      <c r="I267" s="58" t="n">
        <v>247665</v>
      </c>
      <c r="J267" s="58" t="n">
        <v>198132</v>
      </c>
      <c r="K267" s="27"/>
      <c r="L267" s="27" t="s">
        <v>246</v>
      </c>
      <c r="M267" s="27" t="s">
        <v>184</v>
      </c>
      <c r="N267" s="27"/>
      <c r="O267" s="27"/>
    </row>
    <row r="268" customFormat="false" ht="30" hidden="false" customHeight="true" outlineLevel="0" collapsed="false">
      <c r="A268" s="54" t="s">
        <v>247</v>
      </c>
      <c r="B268" s="54"/>
      <c r="C268" s="54"/>
      <c r="D268" s="54"/>
      <c r="E268" s="54"/>
      <c r="F268" s="16"/>
      <c r="G268" s="72"/>
      <c r="H268" s="73"/>
      <c r="I268" s="16" t="n">
        <f aca="false">SUM(I269:I289)</f>
        <v>1215093.18</v>
      </c>
      <c r="J268" s="72" t="n">
        <f aca="false">SUM(J269:J289)</f>
        <v>0</v>
      </c>
      <c r="K268" s="19"/>
      <c r="L268" s="19"/>
      <c r="M268" s="19"/>
      <c r="N268" s="19"/>
      <c r="O268" s="19"/>
    </row>
    <row r="269" customFormat="false" ht="15" hidden="false" customHeight="true" outlineLevel="0" collapsed="false">
      <c r="A269" s="56" t="n">
        <v>53</v>
      </c>
      <c r="B269" s="56"/>
      <c r="C269" s="57" t="s">
        <v>248</v>
      </c>
      <c r="D269" s="57"/>
      <c r="E269" s="57"/>
      <c r="F269" s="58"/>
      <c r="G269" s="59"/>
      <c r="H269" s="60"/>
      <c r="I269" s="58" t="n">
        <v>4843</v>
      </c>
      <c r="J269" s="59"/>
      <c r="K269" s="27"/>
      <c r="L269" s="27" t="s">
        <v>249</v>
      </c>
      <c r="M269" s="27" t="s">
        <v>184</v>
      </c>
      <c r="N269" s="27"/>
      <c r="O269" s="27"/>
    </row>
    <row r="270" customFormat="false" ht="15" hidden="false" customHeight="true" outlineLevel="0" collapsed="false">
      <c r="A270" s="56" t="n">
        <v>54</v>
      </c>
      <c r="B270" s="56"/>
      <c r="C270" s="57" t="s">
        <v>250</v>
      </c>
      <c r="D270" s="57"/>
      <c r="E270" s="57"/>
      <c r="F270" s="58"/>
      <c r="G270" s="59"/>
      <c r="H270" s="60"/>
      <c r="I270" s="58" t="n">
        <v>9350</v>
      </c>
      <c r="J270" s="59"/>
      <c r="K270" s="27"/>
      <c r="L270" s="27" t="s">
        <v>249</v>
      </c>
      <c r="M270" s="27" t="s">
        <v>184</v>
      </c>
      <c r="N270" s="27"/>
      <c r="O270" s="27"/>
    </row>
    <row r="271" customFormat="false" ht="15" hidden="false" customHeight="true" outlineLevel="0" collapsed="false">
      <c r="A271" s="65" t="n">
        <v>55</v>
      </c>
      <c r="B271" s="69"/>
      <c r="C271" s="74" t="s">
        <v>251</v>
      </c>
      <c r="D271" s="74"/>
      <c r="E271" s="74"/>
      <c r="F271" s="58"/>
      <c r="G271" s="59"/>
      <c r="H271" s="60"/>
      <c r="I271" s="58" t="n">
        <v>782647.1</v>
      </c>
      <c r="J271" s="59"/>
      <c r="K271" s="27"/>
      <c r="L271" s="27"/>
      <c r="M271" s="27"/>
      <c r="N271" s="27"/>
      <c r="O271" s="27"/>
    </row>
    <row r="272" customFormat="false" ht="15" hidden="false" customHeight="true" outlineLevel="0" collapsed="false">
      <c r="A272" s="65" t="n">
        <v>56</v>
      </c>
      <c r="B272" s="69"/>
      <c r="C272" s="74" t="s">
        <v>252</v>
      </c>
      <c r="D272" s="74"/>
      <c r="E272" s="74"/>
      <c r="F272" s="58"/>
      <c r="G272" s="59"/>
      <c r="H272" s="60"/>
      <c r="I272" s="58" t="n">
        <v>7500</v>
      </c>
      <c r="J272" s="59"/>
      <c r="K272" s="27"/>
      <c r="L272" s="27"/>
      <c r="M272" s="27"/>
      <c r="N272" s="27"/>
      <c r="O272" s="27"/>
    </row>
    <row r="273" customFormat="false" ht="15" hidden="false" customHeight="true" outlineLevel="0" collapsed="false">
      <c r="A273" s="65" t="n">
        <v>57</v>
      </c>
      <c r="B273" s="69"/>
      <c r="C273" s="74" t="s">
        <v>253</v>
      </c>
      <c r="D273" s="74"/>
      <c r="E273" s="74"/>
      <c r="F273" s="58"/>
      <c r="G273" s="59"/>
      <c r="H273" s="60"/>
      <c r="I273" s="58" t="n">
        <v>5000</v>
      </c>
      <c r="J273" s="59"/>
      <c r="K273" s="27"/>
      <c r="L273" s="27"/>
      <c r="M273" s="27"/>
      <c r="N273" s="27"/>
      <c r="O273" s="27"/>
    </row>
    <row r="274" customFormat="false" ht="15" hidden="false" customHeight="true" outlineLevel="0" collapsed="false">
      <c r="A274" s="65" t="n">
        <v>58</v>
      </c>
      <c r="B274" s="69"/>
      <c r="C274" s="74" t="s">
        <v>253</v>
      </c>
      <c r="D274" s="74"/>
      <c r="E274" s="74"/>
      <c r="F274" s="58"/>
      <c r="G274" s="59"/>
      <c r="H274" s="60"/>
      <c r="I274" s="58" t="n">
        <v>5000</v>
      </c>
      <c r="J274" s="59"/>
      <c r="K274" s="27"/>
      <c r="L274" s="27"/>
      <c r="M274" s="27"/>
      <c r="N274" s="27"/>
      <c r="O274" s="27"/>
    </row>
    <row r="275" customFormat="false" ht="15" hidden="false" customHeight="true" outlineLevel="0" collapsed="false">
      <c r="A275" s="65" t="n">
        <v>59</v>
      </c>
      <c r="B275" s="69"/>
      <c r="C275" s="74" t="s">
        <v>254</v>
      </c>
      <c r="D275" s="74"/>
      <c r="E275" s="74"/>
      <c r="F275" s="58"/>
      <c r="G275" s="59"/>
      <c r="H275" s="60"/>
      <c r="I275" s="58" t="n">
        <v>5000</v>
      </c>
      <c r="J275" s="59"/>
      <c r="K275" s="27"/>
      <c r="L275" s="27"/>
      <c r="M275" s="27"/>
      <c r="N275" s="27"/>
      <c r="O275" s="27"/>
    </row>
    <row r="276" customFormat="false" ht="15" hidden="false" customHeight="true" outlineLevel="0" collapsed="false">
      <c r="A276" s="65" t="n">
        <v>60</v>
      </c>
      <c r="B276" s="69"/>
      <c r="C276" s="74" t="s">
        <v>254</v>
      </c>
      <c r="D276" s="74"/>
      <c r="E276" s="74"/>
      <c r="F276" s="58"/>
      <c r="G276" s="59"/>
      <c r="H276" s="60"/>
      <c r="I276" s="58" t="n">
        <v>5000</v>
      </c>
      <c r="J276" s="59"/>
      <c r="K276" s="27"/>
      <c r="L276" s="27"/>
      <c r="M276" s="27"/>
      <c r="N276" s="27"/>
      <c r="O276" s="27"/>
    </row>
    <row r="277" customFormat="false" ht="15" hidden="false" customHeight="true" outlineLevel="0" collapsed="false">
      <c r="A277" s="65" t="n">
        <v>61</v>
      </c>
      <c r="B277" s="69"/>
      <c r="C277" s="74" t="s">
        <v>254</v>
      </c>
      <c r="D277" s="74"/>
      <c r="E277" s="74"/>
      <c r="F277" s="58"/>
      <c r="G277" s="59"/>
      <c r="H277" s="60"/>
      <c r="I277" s="58" t="n">
        <v>5000</v>
      </c>
      <c r="J277" s="59"/>
      <c r="K277" s="27"/>
      <c r="L277" s="27"/>
      <c r="M277" s="27"/>
      <c r="N277" s="27"/>
      <c r="O277" s="27"/>
    </row>
    <row r="278" customFormat="false" ht="15" hidden="false" customHeight="true" outlineLevel="0" collapsed="false">
      <c r="A278" s="65" t="n">
        <v>62</v>
      </c>
      <c r="B278" s="69"/>
      <c r="C278" s="74" t="s">
        <v>254</v>
      </c>
      <c r="D278" s="74"/>
      <c r="E278" s="74"/>
      <c r="F278" s="58"/>
      <c r="G278" s="59"/>
      <c r="H278" s="60"/>
      <c r="I278" s="58" t="n">
        <v>5000</v>
      </c>
      <c r="J278" s="59"/>
      <c r="K278" s="27"/>
      <c r="L278" s="27"/>
      <c r="M278" s="27"/>
      <c r="N278" s="27"/>
      <c r="O278" s="27"/>
    </row>
    <row r="279" customFormat="false" ht="15" hidden="false" customHeight="true" outlineLevel="0" collapsed="false">
      <c r="A279" s="65" t="n">
        <v>63</v>
      </c>
      <c r="B279" s="69"/>
      <c r="C279" s="74" t="s">
        <v>255</v>
      </c>
      <c r="D279" s="74"/>
      <c r="E279" s="74"/>
      <c r="F279" s="58"/>
      <c r="G279" s="59"/>
      <c r="H279" s="60"/>
      <c r="I279" s="58" t="n">
        <v>7500</v>
      </c>
      <c r="J279" s="59"/>
      <c r="K279" s="27"/>
      <c r="L279" s="27"/>
      <c r="M279" s="27"/>
      <c r="N279" s="27"/>
      <c r="O279" s="27"/>
    </row>
    <row r="280" customFormat="false" ht="15" hidden="false" customHeight="true" outlineLevel="0" collapsed="false">
      <c r="A280" s="65" t="n">
        <v>64</v>
      </c>
      <c r="B280" s="69"/>
      <c r="C280" s="74" t="s">
        <v>255</v>
      </c>
      <c r="D280" s="74"/>
      <c r="E280" s="74"/>
      <c r="F280" s="58"/>
      <c r="G280" s="59"/>
      <c r="H280" s="60"/>
      <c r="I280" s="58" t="n">
        <v>7500</v>
      </c>
      <c r="J280" s="59"/>
      <c r="K280" s="27"/>
      <c r="L280" s="27"/>
      <c r="M280" s="27"/>
      <c r="N280" s="27"/>
      <c r="O280" s="27"/>
    </row>
    <row r="281" customFormat="false" ht="15" hidden="false" customHeight="true" outlineLevel="0" collapsed="false">
      <c r="A281" s="65" t="n">
        <v>65</v>
      </c>
      <c r="B281" s="69"/>
      <c r="C281" s="74" t="s">
        <v>255</v>
      </c>
      <c r="D281" s="74"/>
      <c r="E281" s="74"/>
      <c r="F281" s="58"/>
      <c r="G281" s="59"/>
      <c r="H281" s="60"/>
      <c r="I281" s="58" t="n">
        <v>7500</v>
      </c>
      <c r="J281" s="59"/>
      <c r="K281" s="27"/>
      <c r="L281" s="27"/>
      <c r="M281" s="27"/>
      <c r="N281" s="27"/>
      <c r="O281" s="27"/>
    </row>
    <row r="282" customFormat="false" ht="15" hidden="false" customHeight="true" outlineLevel="0" collapsed="false">
      <c r="A282" s="65" t="n">
        <v>66</v>
      </c>
      <c r="B282" s="69"/>
      <c r="C282" s="74" t="s">
        <v>255</v>
      </c>
      <c r="D282" s="74"/>
      <c r="E282" s="74"/>
      <c r="F282" s="58"/>
      <c r="G282" s="59"/>
      <c r="H282" s="60"/>
      <c r="I282" s="58" t="n">
        <v>7500</v>
      </c>
      <c r="J282" s="59"/>
      <c r="K282" s="27"/>
      <c r="L282" s="27"/>
      <c r="M282" s="27"/>
      <c r="N282" s="27"/>
      <c r="O282" s="27"/>
    </row>
    <row r="283" customFormat="false" ht="15" hidden="false" customHeight="true" outlineLevel="0" collapsed="false">
      <c r="A283" s="65" t="n">
        <v>67</v>
      </c>
      <c r="B283" s="69"/>
      <c r="C283" s="74" t="s">
        <v>255</v>
      </c>
      <c r="D283" s="74"/>
      <c r="E283" s="74"/>
      <c r="F283" s="58"/>
      <c r="G283" s="59"/>
      <c r="H283" s="60"/>
      <c r="I283" s="58" t="n">
        <v>7500</v>
      </c>
      <c r="J283" s="59"/>
      <c r="K283" s="27"/>
      <c r="L283" s="27"/>
      <c r="M283" s="27"/>
      <c r="N283" s="27"/>
      <c r="O283" s="27"/>
    </row>
    <row r="284" customFormat="false" ht="15" hidden="false" customHeight="true" outlineLevel="0" collapsed="false">
      <c r="A284" s="65" t="n">
        <v>68</v>
      </c>
      <c r="B284" s="69"/>
      <c r="C284" s="74" t="s">
        <v>255</v>
      </c>
      <c r="D284" s="74"/>
      <c r="E284" s="74"/>
      <c r="F284" s="58"/>
      <c r="G284" s="59"/>
      <c r="H284" s="60"/>
      <c r="I284" s="58" t="n">
        <v>7500</v>
      </c>
      <c r="J284" s="59"/>
      <c r="K284" s="27"/>
      <c r="L284" s="27"/>
      <c r="M284" s="27"/>
      <c r="N284" s="27"/>
      <c r="O284" s="27"/>
    </row>
    <row r="285" customFormat="false" ht="15" hidden="false" customHeight="true" outlineLevel="0" collapsed="false">
      <c r="A285" s="65" t="n">
        <v>69</v>
      </c>
      <c r="B285" s="69"/>
      <c r="C285" s="74" t="s">
        <v>256</v>
      </c>
      <c r="D285" s="74"/>
      <c r="E285" s="74"/>
      <c r="F285" s="58"/>
      <c r="G285" s="59"/>
      <c r="H285" s="60"/>
      <c r="I285" s="58" t="n">
        <v>35000</v>
      </c>
      <c r="J285" s="59"/>
      <c r="K285" s="27"/>
      <c r="L285" s="27"/>
      <c r="M285" s="27"/>
      <c r="N285" s="27"/>
      <c r="O285" s="27"/>
    </row>
    <row r="286" customFormat="false" ht="15" hidden="false" customHeight="true" outlineLevel="0" collapsed="false">
      <c r="A286" s="65" t="n">
        <v>70</v>
      </c>
      <c r="B286" s="69"/>
      <c r="C286" s="74" t="s">
        <v>257</v>
      </c>
      <c r="D286" s="74"/>
      <c r="E286" s="74"/>
      <c r="F286" s="58"/>
      <c r="G286" s="59"/>
      <c r="H286" s="60"/>
      <c r="I286" s="58" t="n">
        <v>97030.08</v>
      </c>
      <c r="J286" s="59"/>
      <c r="K286" s="27"/>
      <c r="L286" s="27"/>
      <c r="M286" s="27"/>
      <c r="N286" s="27"/>
      <c r="O286" s="27"/>
    </row>
    <row r="287" customFormat="false" ht="15" hidden="false" customHeight="true" outlineLevel="0" collapsed="false">
      <c r="A287" s="65" t="n">
        <v>71</v>
      </c>
      <c r="B287" s="69"/>
      <c r="C287" s="74" t="s">
        <v>258</v>
      </c>
      <c r="D287" s="74"/>
      <c r="E287" s="74"/>
      <c r="F287" s="58"/>
      <c r="G287" s="59"/>
      <c r="H287" s="60"/>
      <c r="I287" s="58" t="n">
        <v>98829</v>
      </c>
      <c r="J287" s="59"/>
      <c r="K287" s="27"/>
      <c r="L287" s="27"/>
      <c r="M287" s="27"/>
      <c r="N287" s="27"/>
      <c r="O287" s="27"/>
    </row>
    <row r="288" customFormat="false" ht="15" hidden="false" customHeight="true" outlineLevel="0" collapsed="false">
      <c r="A288" s="65" t="n">
        <v>72</v>
      </c>
      <c r="B288" s="69"/>
      <c r="C288" s="75" t="s">
        <v>259</v>
      </c>
      <c r="D288" s="75"/>
      <c r="E288" s="75"/>
      <c r="F288" s="58"/>
      <c r="G288" s="59"/>
      <c r="H288" s="60"/>
      <c r="I288" s="58" t="n">
        <v>26394</v>
      </c>
      <c r="J288" s="59"/>
      <c r="K288" s="27"/>
      <c r="L288" s="27"/>
      <c r="M288" s="27"/>
      <c r="N288" s="27"/>
      <c r="O288" s="27"/>
    </row>
    <row r="289" customFormat="false" ht="15" hidden="false" customHeight="true" outlineLevel="0" collapsed="false">
      <c r="A289" s="65" t="n">
        <v>73</v>
      </c>
      <c r="B289" s="69"/>
      <c r="C289" s="74" t="s">
        <v>260</v>
      </c>
      <c r="D289" s="74"/>
      <c r="E289" s="74"/>
      <c r="F289" s="58"/>
      <c r="G289" s="59"/>
      <c r="H289" s="60"/>
      <c r="I289" s="58" t="n">
        <v>78500</v>
      </c>
      <c r="J289" s="59"/>
      <c r="K289" s="27"/>
      <c r="L289" s="27"/>
      <c r="M289" s="27"/>
      <c r="N289" s="27"/>
      <c r="O289" s="27"/>
    </row>
    <row r="290" customFormat="false" ht="15" hidden="false" customHeight="true" outlineLevel="0" collapsed="false">
      <c r="A290" s="76" t="s">
        <v>179</v>
      </c>
      <c r="B290" s="76"/>
      <c r="C290" s="76"/>
      <c r="D290" s="76"/>
      <c r="E290" s="76"/>
      <c r="F290" s="77"/>
      <c r="G290" s="77"/>
      <c r="H290" s="78"/>
      <c r="I290" s="77" t="n">
        <f aca="false">SUM(I213+I266+I268)</f>
        <v>3010040.5</v>
      </c>
      <c r="J290" s="77" t="n">
        <f aca="false">SUM(J213+J266+J268+J293)</f>
        <v>1025373.04</v>
      </c>
      <c r="K290" s="49"/>
      <c r="L290" s="49"/>
      <c r="M290" s="49"/>
      <c r="N290" s="49"/>
      <c r="O290" s="49"/>
    </row>
    <row r="291" customFormat="false" ht="1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</row>
    <row r="292" customFormat="false" ht="15" hidden="false" customHeight="true" outlineLevel="0" collapsed="false">
      <c r="A292" s="80"/>
      <c r="B292" s="80"/>
      <c r="C292" s="1"/>
      <c r="D292" s="81"/>
      <c r="E292" s="81"/>
      <c r="F292" s="81"/>
      <c r="G292" s="81"/>
      <c r="H292" s="79"/>
      <c r="I292" s="79"/>
      <c r="J292" s="79"/>
    </row>
    <row r="293" customFormat="false" ht="15" hidden="false" customHeight="true" outlineLevel="0" collapsed="false">
      <c r="A293" s="82"/>
      <c r="B293" s="82"/>
      <c r="C293" s="81"/>
      <c r="D293" s="81"/>
      <c r="E293" s="81"/>
      <c r="F293" s="81"/>
      <c r="G293" s="81"/>
      <c r="H293" s="79"/>
      <c r="I293" s="79"/>
      <c r="J293" s="79"/>
    </row>
    <row r="294" customFormat="false" ht="15" hidden="false" customHeight="true" outlineLevel="0" collapsed="false">
      <c r="A294" s="52" t="s">
        <v>261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30" hidden="false" customHeight="true" outlineLevel="0" collapsed="false">
      <c r="A295" s="54" t="s">
        <v>262</v>
      </c>
      <c r="B295" s="54"/>
      <c r="C295" s="54"/>
      <c r="D295" s="54"/>
      <c r="E295" s="54"/>
      <c r="F295" s="16"/>
      <c r="G295" s="72"/>
      <c r="H295" s="73"/>
      <c r="I295" s="16" t="n">
        <f aca="false">SUM(I296+I298)</f>
        <v>1187085.49</v>
      </c>
      <c r="J295" s="73"/>
      <c r="K295" s="83"/>
      <c r="L295" s="83"/>
      <c r="M295" s="83"/>
      <c r="N295" s="83"/>
      <c r="O295" s="83"/>
    </row>
    <row r="296" customFormat="false" ht="30" hidden="false" customHeight="true" outlineLevel="0" collapsed="false">
      <c r="A296" s="61" t="s">
        <v>263</v>
      </c>
      <c r="B296" s="61"/>
      <c r="C296" s="61"/>
      <c r="D296" s="61"/>
      <c r="E296" s="61"/>
      <c r="F296" s="62"/>
      <c r="G296" s="84"/>
      <c r="H296" s="85"/>
      <c r="I296" s="62" t="n">
        <v>1230.5</v>
      </c>
      <c r="J296" s="85"/>
      <c r="K296" s="86"/>
      <c r="L296" s="86"/>
      <c r="M296" s="86"/>
      <c r="N296" s="86"/>
      <c r="O296" s="86"/>
    </row>
    <row r="297" customFormat="false" ht="15" hidden="false" customHeight="true" outlineLevel="0" collapsed="false">
      <c r="A297" s="56" t="n">
        <v>1</v>
      </c>
      <c r="B297" s="56"/>
      <c r="C297" s="57" t="s">
        <v>264</v>
      </c>
      <c r="D297" s="57"/>
      <c r="E297" s="57"/>
      <c r="F297" s="58"/>
      <c r="G297" s="59"/>
      <c r="H297" s="60"/>
      <c r="I297" s="58" t="n">
        <v>1230.5</v>
      </c>
      <c r="J297" s="60"/>
      <c r="K297" s="87"/>
      <c r="L297" s="87"/>
      <c r="M297" s="88" t="s">
        <v>184</v>
      </c>
      <c r="N297" s="87"/>
      <c r="O297" s="87"/>
    </row>
    <row r="298" customFormat="false" ht="36" hidden="false" customHeight="true" outlineLevel="0" collapsed="false">
      <c r="A298" s="61" t="s">
        <v>188</v>
      </c>
      <c r="B298" s="61"/>
      <c r="C298" s="61"/>
      <c r="D298" s="61"/>
      <c r="E298" s="61"/>
      <c r="F298" s="62"/>
      <c r="G298" s="84"/>
      <c r="H298" s="85"/>
      <c r="I298" s="62" t="n">
        <f aca="false">SUM(I299:I307)</f>
        <v>1185854.99</v>
      </c>
      <c r="J298" s="85"/>
      <c r="K298" s="86"/>
      <c r="L298" s="86"/>
      <c r="M298" s="86"/>
      <c r="N298" s="86"/>
      <c r="O298" s="86"/>
    </row>
    <row r="299" customFormat="false" ht="15" hidden="false" customHeight="true" outlineLevel="0" collapsed="false">
      <c r="A299" s="56" t="n">
        <v>2</v>
      </c>
      <c r="B299" s="56"/>
      <c r="C299" s="57" t="s">
        <v>265</v>
      </c>
      <c r="D299" s="57"/>
      <c r="E299" s="57"/>
      <c r="F299" s="58"/>
      <c r="G299" s="59"/>
      <c r="H299" s="60"/>
      <c r="I299" s="58" t="n">
        <v>10983</v>
      </c>
      <c r="J299" s="60"/>
      <c r="K299" s="87"/>
      <c r="L299" s="87"/>
      <c r="M299" s="88" t="s">
        <v>184</v>
      </c>
      <c r="N299" s="87"/>
      <c r="O299" s="87"/>
    </row>
    <row r="300" customFormat="false" ht="15" hidden="false" customHeight="true" outlineLevel="0" collapsed="false">
      <c r="A300" s="56" t="n">
        <v>3</v>
      </c>
      <c r="B300" s="56"/>
      <c r="C300" s="57" t="s">
        <v>266</v>
      </c>
      <c r="D300" s="57"/>
      <c r="E300" s="57"/>
      <c r="F300" s="58"/>
      <c r="G300" s="59"/>
      <c r="H300" s="60"/>
      <c r="I300" s="58" t="n">
        <v>34983.41</v>
      </c>
      <c r="J300" s="60"/>
      <c r="K300" s="87"/>
      <c r="L300" s="87"/>
      <c r="M300" s="88" t="s">
        <v>184</v>
      </c>
      <c r="N300" s="87"/>
      <c r="O300" s="87"/>
    </row>
    <row r="301" customFormat="false" ht="15" hidden="false" customHeight="true" outlineLevel="0" collapsed="false">
      <c r="A301" s="56" t="n">
        <v>4</v>
      </c>
      <c r="B301" s="56"/>
      <c r="C301" s="57" t="s">
        <v>267</v>
      </c>
      <c r="D301" s="57"/>
      <c r="E301" s="57"/>
      <c r="F301" s="58"/>
      <c r="G301" s="59"/>
      <c r="H301" s="60"/>
      <c r="I301" s="58" t="n">
        <v>13096.56</v>
      </c>
      <c r="J301" s="60"/>
      <c r="K301" s="87"/>
      <c r="L301" s="87"/>
      <c r="M301" s="88" t="s">
        <v>184</v>
      </c>
      <c r="N301" s="87"/>
      <c r="O301" s="87"/>
    </row>
    <row r="302" customFormat="false" ht="15" hidden="false" customHeight="true" outlineLevel="0" collapsed="false">
      <c r="A302" s="56" t="n">
        <v>5</v>
      </c>
      <c r="B302" s="56"/>
      <c r="C302" s="57" t="s">
        <v>264</v>
      </c>
      <c r="D302" s="57"/>
      <c r="E302" s="57"/>
      <c r="F302" s="58"/>
      <c r="G302" s="59"/>
      <c r="H302" s="60"/>
      <c r="I302" s="58" t="n">
        <v>43966.4</v>
      </c>
      <c r="J302" s="60"/>
      <c r="K302" s="87"/>
      <c r="L302" s="87"/>
      <c r="M302" s="88" t="s">
        <v>184</v>
      </c>
      <c r="N302" s="87"/>
      <c r="O302" s="87"/>
    </row>
    <row r="303" customFormat="false" ht="15" hidden="false" customHeight="true" outlineLevel="0" collapsed="false">
      <c r="A303" s="65" t="n">
        <v>6</v>
      </c>
      <c r="B303" s="69"/>
      <c r="C303" s="57" t="s">
        <v>264</v>
      </c>
      <c r="D303" s="57"/>
      <c r="E303" s="57"/>
      <c r="F303" s="58"/>
      <c r="G303" s="59"/>
      <c r="H303" s="60"/>
      <c r="I303" s="58" t="n">
        <v>977731.66</v>
      </c>
      <c r="J303" s="60"/>
      <c r="K303" s="87"/>
      <c r="L303" s="87"/>
      <c r="M303" s="88" t="s">
        <v>184</v>
      </c>
      <c r="N303" s="87"/>
      <c r="O303" s="87"/>
    </row>
    <row r="304" customFormat="false" ht="15" hidden="false" customHeight="true" outlineLevel="0" collapsed="false">
      <c r="A304" s="65" t="n">
        <v>7</v>
      </c>
      <c r="B304" s="69"/>
      <c r="C304" s="57" t="s">
        <v>268</v>
      </c>
      <c r="D304" s="57"/>
      <c r="E304" s="57"/>
      <c r="F304" s="58"/>
      <c r="G304" s="59"/>
      <c r="H304" s="60"/>
      <c r="I304" s="58" t="n">
        <v>44829.92</v>
      </c>
      <c r="J304" s="60"/>
      <c r="K304" s="87"/>
      <c r="L304" s="87"/>
      <c r="M304" s="88" t="s">
        <v>184</v>
      </c>
      <c r="N304" s="87"/>
      <c r="O304" s="87"/>
    </row>
    <row r="305" customFormat="false" ht="15" hidden="false" customHeight="true" outlineLevel="0" collapsed="false">
      <c r="A305" s="65" t="n">
        <v>8</v>
      </c>
      <c r="B305" s="69"/>
      <c r="C305" s="57" t="s">
        <v>269</v>
      </c>
      <c r="D305" s="57"/>
      <c r="E305" s="57"/>
      <c r="F305" s="58"/>
      <c r="G305" s="59"/>
      <c r="H305" s="60"/>
      <c r="I305" s="58" t="n">
        <v>32399</v>
      </c>
      <c r="J305" s="60"/>
      <c r="K305" s="87"/>
      <c r="L305" s="87"/>
      <c r="M305" s="88" t="s">
        <v>184</v>
      </c>
      <c r="N305" s="87"/>
      <c r="O305" s="87"/>
    </row>
    <row r="306" customFormat="false" ht="15" hidden="false" customHeight="true" outlineLevel="0" collapsed="false">
      <c r="A306" s="65" t="n">
        <v>9</v>
      </c>
      <c r="B306" s="69"/>
      <c r="C306" s="57" t="s">
        <v>264</v>
      </c>
      <c r="D306" s="57"/>
      <c r="E306" s="57"/>
      <c r="F306" s="58"/>
      <c r="G306" s="59"/>
      <c r="H306" s="60"/>
      <c r="I306" s="58" t="n">
        <v>18665</v>
      </c>
      <c r="J306" s="60"/>
      <c r="K306" s="87"/>
      <c r="L306" s="87"/>
      <c r="M306" s="88" t="s">
        <v>184</v>
      </c>
      <c r="N306" s="87"/>
      <c r="O306" s="87"/>
    </row>
    <row r="307" customFormat="false" ht="15" hidden="false" customHeight="true" outlineLevel="0" collapsed="false">
      <c r="A307" s="65"/>
      <c r="B307" s="69"/>
      <c r="C307" s="57" t="s">
        <v>264</v>
      </c>
      <c r="D307" s="57"/>
      <c r="E307" s="57"/>
      <c r="F307" s="58"/>
      <c r="G307" s="59"/>
      <c r="H307" s="60"/>
      <c r="I307" s="58" t="n">
        <v>9200.04</v>
      </c>
      <c r="J307" s="60"/>
      <c r="K307" s="87"/>
      <c r="L307" s="87"/>
      <c r="M307" s="88"/>
      <c r="N307" s="87"/>
      <c r="O307" s="87"/>
    </row>
    <row r="308" customFormat="false" ht="44.25" hidden="false" customHeight="true" outlineLevel="0" collapsed="false">
      <c r="A308" s="54" t="s">
        <v>181</v>
      </c>
      <c r="B308" s="54"/>
      <c r="C308" s="54"/>
      <c r="D308" s="54"/>
      <c r="E308" s="54"/>
      <c r="F308" s="16"/>
      <c r="G308" s="16"/>
      <c r="H308" s="55"/>
      <c r="I308" s="16" t="n">
        <f aca="false">SUM(I309)</f>
        <v>31000</v>
      </c>
      <c r="J308" s="16" t="n">
        <f aca="false">SUM(J309:J313)</f>
        <v>0</v>
      </c>
      <c r="K308" s="19"/>
      <c r="L308" s="19"/>
      <c r="M308" s="19"/>
      <c r="N308" s="19"/>
      <c r="O308" s="19"/>
    </row>
    <row r="309" customFormat="false" ht="15" hidden="false" customHeight="true" outlineLevel="0" collapsed="false">
      <c r="A309" s="65" t="n">
        <v>10</v>
      </c>
      <c r="B309" s="69"/>
      <c r="C309" s="74" t="s">
        <v>270</v>
      </c>
      <c r="D309" s="74"/>
      <c r="E309" s="74"/>
      <c r="F309" s="58"/>
      <c r="G309" s="59"/>
      <c r="H309" s="60"/>
      <c r="I309" s="58" t="n">
        <v>31000</v>
      </c>
      <c r="J309" s="60"/>
      <c r="K309" s="87"/>
      <c r="L309" s="87"/>
      <c r="M309" s="88"/>
      <c r="N309" s="87"/>
      <c r="O309" s="87"/>
    </row>
    <row r="310" customFormat="false" ht="15" hidden="false" customHeight="true" outlineLevel="0" collapsed="false">
      <c r="A310" s="76" t="s">
        <v>179</v>
      </c>
      <c r="B310" s="76"/>
      <c r="C310" s="76"/>
      <c r="D310" s="76"/>
      <c r="E310" s="76"/>
      <c r="F310" s="77"/>
      <c r="G310" s="89"/>
      <c r="H310" s="90"/>
      <c r="I310" s="77" t="n">
        <f aca="false">SUM(I295+I308)</f>
        <v>1218085.49</v>
      </c>
      <c r="J310" s="90"/>
      <c r="K310" s="91"/>
      <c r="L310" s="91"/>
      <c r="M310" s="91"/>
      <c r="N310" s="91"/>
      <c r="O310" s="91"/>
    </row>
    <row r="311" customFormat="false" ht="1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</row>
    <row r="312" customFormat="false" ht="15" hidden="false" customHeight="true" outlineLevel="0" collapsed="false">
      <c r="A312" s="51"/>
      <c r="B312" s="51"/>
      <c r="C312" s="50"/>
      <c r="D312" s="79"/>
      <c r="E312" s="79"/>
      <c r="F312" s="79"/>
      <c r="G312" s="79"/>
      <c r="H312" s="79"/>
      <c r="I312" s="79"/>
      <c r="J312" s="79"/>
    </row>
    <row r="313" customFormat="false" ht="15" hidden="false" customHeight="true" outlineLevel="0" collapsed="false">
      <c r="A313" s="52" t="s">
        <v>271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</row>
    <row r="315" customFormat="false" ht="36" hidden="false" customHeight="true" outlineLevel="0" collapsed="false">
      <c r="A315" s="54" t="s">
        <v>41</v>
      </c>
      <c r="B315" s="54"/>
      <c r="C315" s="54"/>
      <c r="D315" s="54"/>
      <c r="E315" s="54"/>
      <c r="F315" s="92"/>
      <c r="G315" s="93"/>
      <c r="H315" s="94"/>
      <c r="I315" s="92" t="n">
        <f aca="false">SUM(I316:I322)</f>
        <v>176660</v>
      </c>
      <c r="J315" s="94"/>
      <c r="K315" s="83"/>
      <c r="L315" s="83"/>
      <c r="M315" s="83"/>
      <c r="N315" s="83"/>
      <c r="O315" s="83"/>
    </row>
    <row r="316" customFormat="false" ht="36" hidden="false" customHeight="true" outlineLevel="0" collapsed="false">
      <c r="A316" s="95" t="n">
        <v>1</v>
      </c>
      <c r="B316" s="96"/>
      <c r="C316" s="22" t="s">
        <v>272</v>
      </c>
      <c r="D316" s="22"/>
      <c r="E316" s="22"/>
      <c r="F316" s="97"/>
      <c r="G316" s="98"/>
      <c r="H316" s="99"/>
      <c r="I316" s="23" t="n">
        <v>17990</v>
      </c>
      <c r="J316" s="99"/>
      <c r="K316" s="100"/>
      <c r="L316" s="100"/>
      <c r="M316" s="100"/>
      <c r="N316" s="100"/>
      <c r="O316" s="100"/>
    </row>
    <row r="317" customFormat="false" ht="29.25" hidden="false" customHeight="true" outlineLevel="0" collapsed="false">
      <c r="A317" s="56" t="n">
        <v>2</v>
      </c>
      <c r="B317" s="56"/>
      <c r="C317" s="57" t="s">
        <v>273</v>
      </c>
      <c r="D317" s="57"/>
      <c r="E317" s="57"/>
      <c r="F317" s="58"/>
      <c r="G317" s="59"/>
      <c r="H317" s="60"/>
      <c r="I317" s="58" t="n">
        <v>27650</v>
      </c>
      <c r="J317" s="60"/>
      <c r="K317" s="87"/>
      <c r="L317" s="101" t="s">
        <v>274</v>
      </c>
      <c r="M317" s="102" t="s">
        <v>184</v>
      </c>
      <c r="N317" s="87"/>
      <c r="O317" s="87"/>
    </row>
    <row r="318" customFormat="false" ht="15" hidden="false" customHeight="true" outlineLevel="0" collapsed="false">
      <c r="A318" s="56" t="n">
        <v>3</v>
      </c>
      <c r="B318" s="56"/>
      <c r="C318" s="57" t="s">
        <v>275</v>
      </c>
      <c r="D318" s="57"/>
      <c r="E318" s="57"/>
      <c r="F318" s="58"/>
      <c r="G318" s="59"/>
      <c r="H318" s="60"/>
      <c r="I318" s="58" t="n">
        <v>24440</v>
      </c>
      <c r="J318" s="60"/>
      <c r="K318" s="87"/>
      <c r="L318" s="87" t="s">
        <v>276</v>
      </c>
      <c r="M318" s="102" t="s">
        <v>184</v>
      </c>
      <c r="N318" s="87"/>
      <c r="O318" s="87"/>
    </row>
    <row r="319" customFormat="false" ht="15" hidden="false" customHeight="true" outlineLevel="0" collapsed="false">
      <c r="A319" s="56" t="n">
        <v>4</v>
      </c>
      <c r="B319" s="56"/>
      <c r="C319" s="74" t="s">
        <v>275</v>
      </c>
      <c r="D319" s="74"/>
      <c r="E319" s="74"/>
      <c r="F319" s="58"/>
      <c r="G319" s="59"/>
      <c r="H319" s="60"/>
      <c r="I319" s="58" t="n">
        <v>24440</v>
      </c>
      <c r="J319" s="60"/>
      <c r="K319" s="87"/>
      <c r="L319" s="87" t="s">
        <v>276</v>
      </c>
      <c r="M319" s="102" t="s">
        <v>184</v>
      </c>
      <c r="N319" s="87"/>
      <c r="O319" s="87"/>
    </row>
    <row r="320" customFormat="false" ht="15" hidden="false" customHeight="true" outlineLevel="0" collapsed="false">
      <c r="A320" s="56" t="n">
        <v>5</v>
      </c>
      <c r="B320" s="56"/>
      <c r="C320" s="74" t="s">
        <v>275</v>
      </c>
      <c r="D320" s="74"/>
      <c r="E320" s="74"/>
      <c r="F320" s="58"/>
      <c r="G320" s="59"/>
      <c r="H320" s="60"/>
      <c r="I320" s="58" t="n">
        <v>24440</v>
      </c>
      <c r="J320" s="60"/>
      <c r="K320" s="87"/>
      <c r="L320" s="87" t="s">
        <v>276</v>
      </c>
      <c r="M320" s="102" t="s">
        <v>184</v>
      </c>
      <c r="N320" s="87"/>
      <c r="O320" s="87"/>
    </row>
    <row r="321" customFormat="false" ht="15" hidden="false" customHeight="true" outlineLevel="0" collapsed="false">
      <c r="A321" s="56" t="n">
        <v>6</v>
      </c>
      <c r="B321" s="56"/>
      <c r="C321" s="74" t="s">
        <v>277</v>
      </c>
      <c r="D321" s="74"/>
      <c r="E321" s="74"/>
      <c r="F321" s="58"/>
      <c r="G321" s="59"/>
      <c r="H321" s="60"/>
      <c r="I321" s="58" t="n">
        <v>26120</v>
      </c>
      <c r="J321" s="60"/>
      <c r="K321" s="87"/>
      <c r="L321" s="87" t="s">
        <v>276</v>
      </c>
      <c r="M321" s="102" t="s">
        <v>184</v>
      </c>
      <c r="N321" s="87"/>
      <c r="O321" s="87"/>
    </row>
    <row r="322" customFormat="false" ht="15" hidden="false" customHeight="true" outlineLevel="0" collapsed="false">
      <c r="A322" s="56" t="n">
        <v>7</v>
      </c>
      <c r="B322" s="56"/>
      <c r="C322" s="74" t="s">
        <v>278</v>
      </c>
      <c r="D322" s="74"/>
      <c r="E322" s="74"/>
      <c r="F322" s="58"/>
      <c r="G322" s="59"/>
      <c r="H322" s="60"/>
      <c r="I322" s="58" t="n">
        <v>31580</v>
      </c>
      <c r="J322" s="60"/>
      <c r="K322" s="87"/>
      <c r="L322" s="87" t="s">
        <v>276</v>
      </c>
      <c r="M322" s="102" t="s">
        <v>184</v>
      </c>
      <c r="N322" s="87"/>
      <c r="O322" s="87"/>
    </row>
    <row r="323" customFormat="false" ht="51" hidden="false" customHeight="true" outlineLevel="0" collapsed="false">
      <c r="A323" s="54" t="s">
        <v>247</v>
      </c>
      <c r="B323" s="54"/>
      <c r="C323" s="54"/>
      <c r="D323" s="54"/>
      <c r="E323" s="54"/>
      <c r="F323" s="16"/>
      <c r="G323" s="72"/>
      <c r="H323" s="71"/>
      <c r="I323" s="16" t="n">
        <f aca="false">SUM(I324)</f>
        <v>7757.1</v>
      </c>
      <c r="J323" s="71"/>
      <c r="K323" s="83"/>
      <c r="L323" s="83"/>
      <c r="M323" s="83"/>
      <c r="N323" s="83"/>
      <c r="O323" s="83"/>
    </row>
    <row r="324" customFormat="false" ht="30" hidden="false" customHeight="true" outlineLevel="0" collapsed="false">
      <c r="A324" s="61" t="s">
        <v>279</v>
      </c>
      <c r="B324" s="61"/>
      <c r="C324" s="61"/>
      <c r="D324" s="61"/>
      <c r="E324" s="61"/>
      <c r="F324" s="62"/>
      <c r="G324" s="84"/>
      <c r="H324" s="103"/>
      <c r="I324" s="62" t="n">
        <f aca="false">SUM(I325:I326)</f>
        <v>7757.1</v>
      </c>
      <c r="J324" s="103"/>
      <c r="K324" s="86"/>
      <c r="L324" s="86"/>
      <c r="M324" s="86"/>
      <c r="N324" s="86"/>
      <c r="O324" s="86"/>
    </row>
    <row r="325" customFormat="false" ht="15" hidden="false" customHeight="true" outlineLevel="0" collapsed="false">
      <c r="A325" s="56" t="n">
        <v>8</v>
      </c>
      <c r="B325" s="56"/>
      <c r="C325" s="57" t="s">
        <v>280</v>
      </c>
      <c r="D325" s="57"/>
      <c r="E325" s="57"/>
      <c r="F325" s="58"/>
      <c r="G325" s="59"/>
      <c r="H325" s="60"/>
      <c r="I325" s="58" t="n">
        <v>3878.55</v>
      </c>
      <c r="J325" s="60"/>
      <c r="K325" s="87"/>
      <c r="L325" s="87" t="s">
        <v>281</v>
      </c>
      <c r="M325" s="102" t="s">
        <v>184</v>
      </c>
      <c r="N325" s="87"/>
      <c r="O325" s="87"/>
    </row>
    <row r="326" customFormat="false" ht="15" hidden="false" customHeight="true" outlineLevel="0" collapsed="false">
      <c r="A326" s="56" t="n">
        <v>9</v>
      </c>
      <c r="B326" s="56"/>
      <c r="C326" s="57" t="s">
        <v>280</v>
      </c>
      <c r="D326" s="57"/>
      <c r="E326" s="57"/>
      <c r="F326" s="58"/>
      <c r="G326" s="59"/>
      <c r="H326" s="60"/>
      <c r="I326" s="58" t="n">
        <v>3878.55</v>
      </c>
      <c r="J326" s="60"/>
      <c r="K326" s="87"/>
      <c r="L326" s="87" t="s">
        <v>281</v>
      </c>
      <c r="M326" s="102" t="s">
        <v>184</v>
      </c>
      <c r="N326" s="87"/>
      <c r="O326" s="87"/>
    </row>
    <row r="327" customFormat="false" ht="15" hidden="false" customHeight="true" outlineLevel="0" collapsed="false">
      <c r="A327" s="76" t="s">
        <v>179</v>
      </c>
      <c r="B327" s="76"/>
      <c r="C327" s="76"/>
      <c r="D327" s="76"/>
      <c r="E327" s="76"/>
      <c r="F327" s="77"/>
      <c r="G327" s="89"/>
      <c r="H327" s="90"/>
      <c r="I327" s="77" t="n">
        <f aca="false">SUM(I323+I315)</f>
        <v>184417.1</v>
      </c>
      <c r="J327" s="90"/>
      <c r="K327" s="91"/>
      <c r="L327" s="91"/>
      <c r="M327" s="91"/>
      <c r="N327" s="91"/>
      <c r="O327" s="91"/>
    </row>
    <row r="328" customFormat="false" ht="36" hidden="false" customHeight="true" outlineLevel="0" collapsed="false">
      <c r="A328" s="51"/>
      <c r="B328" s="51"/>
      <c r="C328" s="50"/>
      <c r="D328" s="79"/>
      <c r="E328" s="79"/>
      <c r="F328" s="79"/>
      <c r="G328" s="79"/>
      <c r="H328" s="79"/>
      <c r="I328" s="79"/>
      <c r="J328" s="79"/>
    </row>
    <row r="329" customFormat="false" ht="35.25" hidden="false" customHeight="true" outlineLevel="0" collapsed="false">
      <c r="A329" s="104" t="s">
        <v>282</v>
      </c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</row>
    <row r="330" customFormat="false" ht="1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</row>
    <row r="331" customFormat="false" ht="48.75" hidden="false" customHeight="true" outlineLevel="0" collapsed="false">
      <c r="A331" s="54" t="s">
        <v>41</v>
      </c>
      <c r="B331" s="54"/>
      <c r="C331" s="54"/>
      <c r="D331" s="54"/>
      <c r="E331" s="54"/>
      <c r="F331" s="92"/>
      <c r="G331" s="94"/>
      <c r="H331" s="94"/>
      <c r="I331" s="92" t="n">
        <f aca="false">SUM(I332:I339)</f>
        <v>141773.4</v>
      </c>
      <c r="J331" s="94"/>
      <c r="K331" s="19"/>
      <c r="L331" s="19"/>
      <c r="M331" s="19"/>
      <c r="N331" s="19"/>
      <c r="O331" s="19"/>
    </row>
    <row r="332" customFormat="false" ht="47.25" hidden="false" customHeight="true" outlineLevel="0" collapsed="false">
      <c r="A332" s="105" t="n">
        <v>1</v>
      </c>
      <c r="B332" s="106"/>
      <c r="C332" s="22" t="s">
        <v>283</v>
      </c>
      <c r="D332" s="22"/>
      <c r="E332" s="22"/>
      <c r="F332" s="97"/>
      <c r="G332" s="99"/>
      <c r="H332" s="99"/>
      <c r="I332" s="23" t="n">
        <v>10990</v>
      </c>
      <c r="J332" s="99"/>
      <c r="K332" s="107"/>
      <c r="L332" s="107"/>
      <c r="M332" s="107"/>
      <c r="N332" s="107"/>
      <c r="O332" s="107"/>
    </row>
    <row r="333" customFormat="false" ht="30" hidden="false" customHeight="true" outlineLevel="0" collapsed="false">
      <c r="A333" s="105" t="n">
        <v>2</v>
      </c>
      <c r="B333" s="106"/>
      <c r="C333" s="22" t="s">
        <v>284</v>
      </c>
      <c r="D333" s="22"/>
      <c r="E333" s="22"/>
      <c r="F333" s="97"/>
      <c r="G333" s="99"/>
      <c r="H333" s="99"/>
      <c r="I333" s="23" t="n">
        <v>56200</v>
      </c>
      <c r="J333" s="99"/>
      <c r="K333" s="107"/>
      <c r="L333" s="107"/>
      <c r="M333" s="107"/>
      <c r="N333" s="107"/>
      <c r="O333" s="107"/>
    </row>
    <row r="334" customFormat="false" ht="15" hidden="false" customHeight="true" outlineLevel="0" collapsed="false">
      <c r="A334" s="20" t="n">
        <v>3</v>
      </c>
      <c r="B334" s="20"/>
      <c r="C334" s="22" t="s">
        <v>285</v>
      </c>
      <c r="D334" s="22"/>
      <c r="E334" s="22"/>
      <c r="F334" s="108"/>
      <c r="G334" s="109"/>
      <c r="H334" s="110"/>
      <c r="I334" s="108" t="n">
        <v>5000</v>
      </c>
      <c r="J334" s="109"/>
      <c r="K334" s="27"/>
      <c r="L334" s="27" t="s">
        <v>281</v>
      </c>
      <c r="M334" s="27" t="s">
        <v>184</v>
      </c>
      <c r="N334" s="27"/>
      <c r="O334" s="27"/>
    </row>
    <row r="335" customFormat="false" ht="15" hidden="false" customHeight="true" outlineLevel="0" collapsed="false">
      <c r="A335" s="20" t="n">
        <v>4</v>
      </c>
      <c r="B335" s="20"/>
      <c r="C335" s="22" t="s">
        <v>285</v>
      </c>
      <c r="D335" s="22"/>
      <c r="E335" s="22"/>
      <c r="F335" s="108"/>
      <c r="G335" s="109"/>
      <c r="H335" s="110"/>
      <c r="I335" s="108" t="n">
        <v>5000</v>
      </c>
      <c r="J335" s="109"/>
      <c r="K335" s="27"/>
      <c r="L335" s="27" t="s">
        <v>281</v>
      </c>
      <c r="M335" s="27" t="s">
        <v>184</v>
      </c>
      <c r="N335" s="27"/>
      <c r="O335" s="27"/>
    </row>
    <row r="336" customFormat="false" ht="15" hidden="false" customHeight="true" outlineLevel="0" collapsed="false">
      <c r="A336" s="20" t="n">
        <v>5</v>
      </c>
      <c r="B336" s="20"/>
      <c r="C336" s="22" t="s">
        <v>285</v>
      </c>
      <c r="D336" s="22"/>
      <c r="E336" s="22"/>
      <c r="F336" s="108"/>
      <c r="G336" s="109"/>
      <c r="H336" s="110"/>
      <c r="I336" s="108" t="n">
        <v>5000</v>
      </c>
      <c r="J336" s="109"/>
      <c r="K336" s="27"/>
      <c r="L336" s="27" t="s">
        <v>281</v>
      </c>
      <c r="M336" s="27" t="s">
        <v>184</v>
      </c>
      <c r="N336" s="27"/>
      <c r="O336" s="27"/>
    </row>
    <row r="337" customFormat="false" ht="15" hidden="false" customHeight="true" outlineLevel="0" collapsed="false">
      <c r="A337" s="20" t="n">
        <v>6</v>
      </c>
      <c r="B337" s="20"/>
      <c r="C337" s="22" t="s">
        <v>285</v>
      </c>
      <c r="D337" s="22"/>
      <c r="E337" s="22"/>
      <c r="F337" s="108"/>
      <c r="G337" s="111"/>
      <c r="H337" s="110"/>
      <c r="I337" s="108" t="n">
        <v>5000</v>
      </c>
      <c r="J337" s="111"/>
      <c r="K337" s="27"/>
      <c r="L337" s="27" t="s">
        <v>281</v>
      </c>
      <c r="M337" s="27" t="s">
        <v>184</v>
      </c>
      <c r="N337" s="27"/>
      <c r="O337" s="27"/>
    </row>
    <row r="338" customFormat="false" ht="15" hidden="false" customHeight="true" outlineLevel="0" collapsed="false">
      <c r="A338" s="20" t="n">
        <v>7</v>
      </c>
      <c r="B338" s="20"/>
      <c r="C338" s="22" t="s">
        <v>286</v>
      </c>
      <c r="D338" s="22"/>
      <c r="E338" s="22"/>
      <c r="F338" s="108"/>
      <c r="G338" s="111"/>
      <c r="H338" s="110"/>
      <c r="I338" s="108" t="n">
        <v>22900</v>
      </c>
      <c r="J338" s="111"/>
      <c r="K338" s="27"/>
      <c r="L338" s="27" t="s">
        <v>281</v>
      </c>
      <c r="M338" s="27" t="s">
        <v>184</v>
      </c>
      <c r="N338" s="27"/>
      <c r="O338" s="27"/>
    </row>
    <row r="339" customFormat="false" ht="15" hidden="false" customHeight="true" outlineLevel="0" collapsed="false">
      <c r="A339" s="20" t="n">
        <v>8</v>
      </c>
      <c r="B339" s="20"/>
      <c r="C339" s="22" t="s">
        <v>287</v>
      </c>
      <c r="D339" s="22"/>
      <c r="E339" s="22"/>
      <c r="F339" s="108"/>
      <c r="G339" s="111"/>
      <c r="H339" s="110"/>
      <c r="I339" s="108" t="n">
        <v>31683.4</v>
      </c>
      <c r="J339" s="111"/>
      <c r="K339" s="27"/>
      <c r="L339" s="27" t="s">
        <v>288</v>
      </c>
      <c r="M339" s="27" t="s">
        <v>184</v>
      </c>
      <c r="N339" s="27"/>
      <c r="O339" s="27"/>
    </row>
    <row r="340" customFormat="false" ht="42" hidden="false" customHeight="true" outlineLevel="0" collapsed="false">
      <c r="A340" s="54" t="s">
        <v>289</v>
      </c>
      <c r="B340" s="54"/>
      <c r="C340" s="54"/>
      <c r="D340" s="54"/>
      <c r="E340" s="54"/>
      <c r="F340" s="16"/>
      <c r="G340" s="16"/>
      <c r="H340" s="112"/>
      <c r="I340" s="16" t="n">
        <f aca="false">SUM(I341:I342)</f>
        <v>1162200.33</v>
      </c>
      <c r="J340" s="16" t="n">
        <f aca="false">SUM(J341:J342)</f>
        <v>242818.95</v>
      </c>
      <c r="K340" s="19"/>
      <c r="L340" s="19"/>
      <c r="M340" s="19"/>
      <c r="N340" s="19"/>
      <c r="O340" s="19"/>
    </row>
    <row r="341" customFormat="false" ht="15.75" hidden="false" customHeight="true" outlineLevel="0" collapsed="false">
      <c r="A341" s="20" t="n">
        <v>9</v>
      </c>
      <c r="B341" s="20"/>
      <c r="C341" s="57" t="s">
        <v>290</v>
      </c>
      <c r="D341" s="57"/>
      <c r="E341" s="57"/>
      <c r="F341" s="58"/>
      <c r="G341" s="58"/>
      <c r="H341" s="113"/>
      <c r="I341" s="58" t="n">
        <v>499967</v>
      </c>
      <c r="J341" s="58" t="n">
        <v>0</v>
      </c>
      <c r="K341" s="27"/>
      <c r="L341" s="27" t="s">
        <v>291</v>
      </c>
      <c r="M341" s="27" t="s">
        <v>184</v>
      </c>
      <c r="N341" s="27"/>
      <c r="O341" s="27"/>
    </row>
    <row r="342" customFormat="false" ht="15.75" hidden="false" customHeight="true" outlineLevel="0" collapsed="false">
      <c r="A342" s="20" t="n">
        <v>10</v>
      </c>
      <c r="B342" s="20"/>
      <c r="C342" s="57" t="s">
        <v>290</v>
      </c>
      <c r="D342" s="57"/>
      <c r="E342" s="57"/>
      <c r="F342" s="58"/>
      <c r="G342" s="58"/>
      <c r="H342" s="113"/>
      <c r="I342" s="58" t="n">
        <v>662233.33</v>
      </c>
      <c r="J342" s="58" t="n">
        <v>242818.95</v>
      </c>
      <c r="K342" s="27"/>
      <c r="L342" s="27"/>
      <c r="M342" s="27"/>
      <c r="N342" s="27"/>
      <c r="O342" s="27"/>
    </row>
    <row r="343" customFormat="false" ht="54" hidden="false" customHeight="true" outlineLevel="0" collapsed="false">
      <c r="A343" s="54" t="s">
        <v>247</v>
      </c>
      <c r="B343" s="54"/>
      <c r="C343" s="54"/>
      <c r="D343" s="54"/>
      <c r="E343" s="54"/>
      <c r="F343" s="16"/>
      <c r="G343" s="114"/>
      <c r="H343" s="112"/>
      <c r="I343" s="16" t="n">
        <f aca="false">SUM(I344:I346)</f>
        <v>68000</v>
      </c>
      <c r="J343" s="114"/>
      <c r="K343" s="19"/>
      <c r="L343" s="19"/>
      <c r="M343" s="19"/>
      <c r="N343" s="19"/>
      <c r="O343" s="19"/>
    </row>
    <row r="344" customFormat="false" ht="15" hidden="false" customHeight="true" outlineLevel="0" collapsed="false">
      <c r="A344" s="20" t="n">
        <v>11</v>
      </c>
      <c r="B344" s="115"/>
      <c r="C344" s="22" t="s">
        <v>292</v>
      </c>
      <c r="D344" s="22"/>
      <c r="E344" s="22"/>
      <c r="F344" s="116"/>
      <c r="G344" s="116"/>
      <c r="H344" s="117"/>
      <c r="I344" s="116" t="n">
        <v>28000</v>
      </c>
      <c r="J344" s="116"/>
      <c r="K344" s="27"/>
      <c r="L344" s="27" t="s">
        <v>293</v>
      </c>
      <c r="M344" s="27" t="s">
        <v>184</v>
      </c>
      <c r="N344" s="27"/>
      <c r="O344" s="27"/>
    </row>
    <row r="345" customFormat="false" ht="15" hidden="false" customHeight="true" outlineLevel="0" collapsed="false">
      <c r="A345" s="20" t="n">
        <v>12</v>
      </c>
      <c r="B345" s="115"/>
      <c r="C345" s="22" t="s">
        <v>294</v>
      </c>
      <c r="D345" s="22"/>
      <c r="E345" s="22"/>
      <c r="F345" s="116"/>
      <c r="G345" s="116"/>
      <c r="H345" s="117"/>
      <c r="I345" s="116" t="n">
        <v>21000</v>
      </c>
      <c r="J345" s="116"/>
      <c r="K345" s="27"/>
      <c r="L345" s="27" t="s">
        <v>293</v>
      </c>
      <c r="M345" s="27" t="s">
        <v>184</v>
      </c>
      <c r="N345" s="27"/>
      <c r="O345" s="27"/>
    </row>
    <row r="346" customFormat="false" ht="15" hidden="false" customHeight="true" outlineLevel="0" collapsed="false">
      <c r="A346" s="20" t="n">
        <v>13</v>
      </c>
      <c r="B346" s="115"/>
      <c r="C346" s="22" t="s">
        <v>295</v>
      </c>
      <c r="D346" s="22"/>
      <c r="E346" s="22"/>
      <c r="F346" s="116"/>
      <c r="G346" s="116"/>
      <c r="H346" s="117"/>
      <c r="I346" s="116" t="n">
        <v>19000</v>
      </c>
      <c r="J346" s="116"/>
      <c r="K346" s="27"/>
      <c r="L346" s="27" t="s">
        <v>293</v>
      </c>
      <c r="M346" s="27" t="s">
        <v>184</v>
      </c>
      <c r="N346" s="27"/>
      <c r="O346" s="27"/>
    </row>
    <row r="347" customFormat="false" ht="15" hidden="false" customHeight="true" outlineLevel="0" collapsed="false">
      <c r="A347" s="76" t="s">
        <v>179</v>
      </c>
      <c r="B347" s="76"/>
      <c r="C347" s="76"/>
      <c r="D347" s="76"/>
      <c r="E347" s="76"/>
      <c r="F347" s="77"/>
      <c r="G347" s="77"/>
      <c r="H347" s="118"/>
      <c r="I347" s="77" t="e">
        <f aca="false">SUM(#REF!+I331+I340+I343)</f>
        <v>#REF!</v>
      </c>
      <c r="J347" s="77" t="e">
        <f aca="false">SUM(#REF!+J340)</f>
        <v>#REF!</v>
      </c>
      <c r="K347" s="49"/>
      <c r="L347" s="49"/>
      <c r="M347" s="49"/>
      <c r="N347" s="49"/>
      <c r="O347" s="49"/>
    </row>
    <row r="348" customFormat="false" ht="15" hidden="false" customHeight="true" outlineLevel="0" collapsed="false"/>
    <row r="349" customFormat="false" ht="15" hidden="false" customHeight="true" outlineLevel="0" collapsed="false">
      <c r="A349" s="51"/>
      <c r="B349" s="51"/>
      <c r="C349" s="50"/>
    </row>
    <row r="350" customFormat="false" ht="15" hidden="false" customHeight="true" outlineLevel="0" collapsed="false"/>
    <row r="351" customFormat="false" ht="15" hidden="false" customHeight="true" outlineLevel="0" collapsed="false">
      <c r="A351" s="52" t="s">
        <v>296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5" hidden="false" customHeight="true" outlineLevel="0" collapsed="false">
      <c r="A352" s="119" t="s">
        <v>297</v>
      </c>
      <c r="B352" s="119"/>
      <c r="C352" s="119"/>
      <c r="D352" s="119"/>
      <c r="E352" s="119"/>
      <c r="F352" s="16"/>
      <c r="G352" s="92"/>
      <c r="H352" s="93"/>
      <c r="I352" s="16" t="n">
        <f aca="false">SUM(I353:I392)</f>
        <v>4643457.44</v>
      </c>
      <c r="J352" s="92" t="n">
        <f aca="false">SUM(J353:J392)</f>
        <v>1543486.42</v>
      </c>
      <c r="K352" s="83"/>
      <c r="L352" s="83"/>
      <c r="M352" s="83"/>
      <c r="N352" s="83"/>
      <c r="O352" s="83"/>
    </row>
    <row r="353" customFormat="false" ht="15" hidden="false" customHeight="true" outlineLevel="0" collapsed="false">
      <c r="A353" s="120" t="n">
        <v>1</v>
      </c>
      <c r="B353" s="120"/>
      <c r="C353" s="57" t="s">
        <v>298</v>
      </c>
      <c r="D353" s="57"/>
      <c r="E353" s="57"/>
      <c r="F353" s="58"/>
      <c r="G353" s="58"/>
      <c r="H353" s="121"/>
      <c r="I353" s="58" t="n">
        <v>18490</v>
      </c>
      <c r="J353" s="58"/>
      <c r="K353" s="87"/>
      <c r="L353" s="87" t="s">
        <v>299</v>
      </c>
      <c r="M353" s="88" t="s">
        <v>184</v>
      </c>
      <c r="N353" s="87"/>
      <c r="O353" s="87"/>
    </row>
    <row r="354" customFormat="false" ht="15" hidden="false" customHeight="true" outlineLevel="0" collapsed="false">
      <c r="A354" s="120" t="n">
        <v>2</v>
      </c>
      <c r="B354" s="120"/>
      <c r="C354" s="57" t="s">
        <v>300</v>
      </c>
      <c r="D354" s="57"/>
      <c r="E354" s="57"/>
      <c r="F354" s="58"/>
      <c r="G354" s="58"/>
      <c r="H354" s="121"/>
      <c r="I354" s="58" t="n">
        <v>45000</v>
      </c>
      <c r="J354" s="58"/>
      <c r="K354" s="87"/>
      <c r="L354" s="87" t="s">
        <v>299</v>
      </c>
      <c r="M354" s="88" t="s">
        <v>184</v>
      </c>
      <c r="N354" s="87"/>
      <c r="O354" s="87"/>
    </row>
    <row r="355" customFormat="false" ht="15" hidden="false" customHeight="true" outlineLevel="0" collapsed="false">
      <c r="A355" s="122" t="n">
        <v>3</v>
      </c>
      <c r="B355" s="123"/>
      <c r="C355" s="57" t="s">
        <v>301</v>
      </c>
      <c r="D355" s="57"/>
      <c r="E355" s="57"/>
      <c r="F355" s="58"/>
      <c r="G355" s="58"/>
      <c r="H355" s="121"/>
      <c r="I355" s="58" t="n">
        <v>12921.4</v>
      </c>
      <c r="J355" s="58"/>
      <c r="K355" s="87"/>
      <c r="L355" s="87" t="s">
        <v>302</v>
      </c>
      <c r="M355" s="88" t="s">
        <v>184</v>
      </c>
      <c r="N355" s="87"/>
      <c r="O355" s="87"/>
    </row>
    <row r="356" customFormat="false" ht="15" hidden="false" customHeight="true" outlineLevel="0" collapsed="false">
      <c r="A356" s="120" t="n">
        <v>4</v>
      </c>
      <c r="B356" s="120"/>
      <c r="C356" s="57" t="s">
        <v>303</v>
      </c>
      <c r="D356" s="57"/>
      <c r="E356" s="57"/>
      <c r="F356" s="58"/>
      <c r="G356" s="58"/>
      <c r="H356" s="124"/>
      <c r="I356" s="58" t="n">
        <v>6990</v>
      </c>
      <c r="J356" s="58"/>
      <c r="K356" s="87"/>
      <c r="L356" s="87" t="s">
        <v>299</v>
      </c>
      <c r="M356" s="88" t="s">
        <v>184</v>
      </c>
      <c r="N356" s="87"/>
      <c r="O356" s="87"/>
    </row>
    <row r="357" customFormat="false" ht="15" hidden="false" customHeight="true" outlineLevel="0" collapsed="false">
      <c r="A357" s="120" t="n">
        <v>5</v>
      </c>
      <c r="B357" s="120"/>
      <c r="C357" s="57" t="s">
        <v>304</v>
      </c>
      <c r="D357" s="57"/>
      <c r="E357" s="57"/>
      <c r="F357" s="58"/>
      <c r="G357" s="58"/>
      <c r="H357" s="124"/>
      <c r="I357" s="58" t="n">
        <v>19557</v>
      </c>
      <c r="J357" s="58"/>
      <c r="K357" s="87"/>
      <c r="L357" s="87" t="s">
        <v>305</v>
      </c>
      <c r="M357" s="88" t="s">
        <v>184</v>
      </c>
      <c r="N357" s="87"/>
      <c r="O357" s="87"/>
    </row>
    <row r="358" customFormat="false" ht="29.25" hidden="false" customHeight="true" outlineLevel="0" collapsed="false">
      <c r="A358" s="120" t="n">
        <v>6</v>
      </c>
      <c r="B358" s="120"/>
      <c r="C358" s="57" t="s">
        <v>306</v>
      </c>
      <c r="D358" s="57"/>
      <c r="E358" s="57"/>
      <c r="F358" s="58"/>
      <c r="G358" s="58"/>
      <c r="H358" s="124"/>
      <c r="I358" s="58" t="n">
        <v>88950</v>
      </c>
      <c r="J358" s="58"/>
      <c r="K358" s="87"/>
      <c r="L358" s="125" t="s">
        <v>307</v>
      </c>
      <c r="M358" s="88" t="s">
        <v>184</v>
      </c>
      <c r="N358" s="87"/>
      <c r="O358" s="87"/>
    </row>
    <row r="359" customFormat="false" ht="15" hidden="false" customHeight="true" outlineLevel="0" collapsed="false">
      <c r="A359" s="120" t="n">
        <v>7</v>
      </c>
      <c r="B359" s="120"/>
      <c r="C359" s="57" t="s">
        <v>308</v>
      </c>
      <c r="D359" s="57"/>
      <c r="E359" s="57"/>
      <c r="F359" s="58"/>
      <c r="G359" s="58"/>
      <c r="H359" s="124"/>
      <c r="I359" s="58" t="n">
        <v>3699.4</v>
      </c>
      <c r="J359" s="58"/>
      <c r="K359" s="87"/>
      <c r="L359" s="87" t="s">
        <v>299</v>
      </c>
      <c r="M359" s="88" t="s">
        <v>184</v>
      </c>
      <c r="N359" s="87"/>
      <c r="O359" s="87"/>
    </row>
    <row r="360" customFormat="false" ht="15" hidden="false" customHeight="true" outlineLevel="0" collapsed="false">
      <c r="A360" s="122" t="n">
        <v>8</v>
      </c>
      <c r="B360" s="123"/>
      <c r="C360" s="57" t="s">
        <v>309</v>
      </c>
      <c r="D360" s="57"/>
      <c r="E360" s="57"/>
      <c r="F360" s="58"/>
      <c r="G360" s="58"/>
      <c r="H360" s="124"/>
      <c r="I360" s="58" t="n">
        <v>39845.4</v>
      </c>
      <c r="J360" s="58" t="n">
        <v>15416.44</v>
      </c>
      <c r="K360" s="87"/>
      <c r="L360" s="87" t="s">
        <v>310</v>
      </c>
      <c r="M360" s="88" t="s">
        <v>184</v>
      </c>
      <c r="N360" s="87"/>
      <c r="O360" s="87"/>
    </row>
    <row r="361" customFormat="false" ht="15" hidden="false" customHeight="true" outlineLevel="0" collapsed="false">
      <c r="A361" s="120" t="n">
        <v>9</v>
      </c>
      <c r="B361" s="120"/>
      <c r="C361" s="57" t="s">
        <v>311</v>
      </c>
      <c r="D361" s="57"/>
      <c r="E361" s="57"/>
      <c r="F361" s="58"/>
      <c r="G361" s="58"/>
      <c r="H361" s="124"/>
      <c r="I361" s="58" t="n">
        <v>5512</v>
      </c>
      <c r="J361" s="58"/>
      <c r="K361" s="87"/>
      <c r="L361" s="87" t="s">
        <v>305</v>
      </c>
      <c r="M361" s="88" t="s">
        <v>184</v>
      </c>
      <c r="N361" s="87"/>
      <c r="O361" s="87"/>
    </row>
    <row r="362" customFormat="false" ht="15" hidden="false" customHeight="true" outlineLevel="0" collapsed="false">
      <c r="A362" s="120" t="n">
        <v>10</v>
      </c>
      <c r="B362" s="120"/>
      <c r="C362" s="57" t="s">
        <v>312</v>
      </c>
      <c r="D362" s="57"/>
      <c r="E362" s="57"/>
      <c r="F362" s="58"/>
      <c r="G362" s="58"/>
      <c r="H362" s="124"/>
      <c r="I362" s="58" t="n">
        <v>13532</v>
      </c>
      <c r="J362" s="58"/>
      <c r="K362" s="87"/>
      <c r="L362" s="87" t="s">
        <v>313</v>
      </c>
      <c r="M362" s="88" t="s">
        <v>184</v>
      </c>
      <c r="N362" s="87"/>
      <c r="O362" s="87"/>
    </row>
    <row r="363" customFormat="false" ht="15" hidden="false" customHeight="true" outlineLevel="0" collapsed="false">
      <c r="A363" s="120" t="n">
        <v>11</v>
      </c>
      <c r="B363" s="120"/>
      <c r="C363" s="57" t="s">
        <v>314</v>
      </c>
      <c r="D363" s="57"/>
      <c r="E363" s="57"/>
      <c r="F363" s="58"/>
      <c r="G363" s="58"/>
      <c r="H363" s="124"/>
      <c r="I363" s="58" t="n">
        <v>43800</v>
      </c>
      <c r="J363" s="58"/>
      <c r="K363" s="87"/>
      <c r="L363" s="87" t="s">
        <v>315</v>
      </c>
      <c r="M363" s="88" t="s">
        <v>184</v>
      </c>
      <c r="N363" s="87"/>
      <c r="O363" s="87"/>
    </row>
    <row r="364" customFormat="false" ht="15" hidden="false" customHeight="true" outlineLevel="0" collapsed="false">
      <c r="A364" s="120" t="n">
        <v>12</v>
      </c>
      <c r="B364" s="120"/>
      <c r="C364" s="57" t="s">
        <v>316</v>
      </c>
      <c r="D364" s="57"/>
      <c r="E364" s="57"/>
      <c r="F364" s="58"/>
      <c r="G364" s="58"/>
      <c r="H364" s="124"/>
      <c r="I364" s="58" t="n">
        <v>22567.4</v>
      </c>
      <c r="J364" s="58"/>
      <c r="K364" s="87"/>
      <c r="L364" s="87" t="s">
        <v>305</v>
      </c>
      <c r="M364" s="88" t="s">
        <v>184</v>
      </c>
      <c r="N364" s="87"/>
      <c r="O364" s="87"/>
    </row>
    <row r="365" customFormat="false" ht="15" hidden="false" customHeight="true" outlineLevel="0" collapsed="false">
      <c r="A365" s="120" t="n">
        <v>13</v>
      </c>
      <c r="B365" s="120"/>
      <c r="C365" s="57" t="s">
        <v>317</v>
      </c>
      <c r="D365" s="57"/>
      <c r="E365" s="57"/>
      <c r="F365" s="58"/>
      <c r="G365" s="58"/>
      <c r="H365" s="124"/>
      <c r="I365" s="58" t="n">
        <v>19650</v>
      </c>
      <c r="J365" s="58"/>
      <c r="K365" s="87"/>
      <c r="L365" s="87" t="s">
        <v>43</v>
      </c>
      <c r="M365" s="88" t="s">
        <v>184</v>
      </c>
      <c r="N365" s="87"/>
      <c r="O365" s="87"/>
    </row>
    <row r="366" customFormat="false" ht="15" hidden="false" customHeight="true" outlineLevel="0" collapsed="false">
      <c r="A366" s="120" t="n">
        <v>14</v>
      </c>
      <c r="B366" s="120"/>
      <c r="C366" s="57" t="s">
        <v>318</v>
      </c>
      <c r="D366" s="57"/>
      <c r="E366" s="57"/>
      <c r="F366" s="58"/>
      <c r="G366" s="58"/>
      <c r="H366" s="124"/>
      <c r="I366" s="58" t="n">
        <v>54700</v>
      </c>
      <c r="J366" s="58"/>
      <c r="K366" s="87"/>
      <c r="L366" s="87" t="s">
        <v>315</v>
      </c>
      <c r="M366" s="88" t="s">
        <v>184</v>
      </c>
      <c r="N366" s="87"/>
      <c r="O366" s="87"/>
    </row>
    <row r="367" customFormat="false" ht="15" hidden="false" customHeight="true" outlineLevel="0" collapsed="false">
      <c r="A367" s="120" t="n">
        <v>15</v>
      </c>
      <c r="B367" s="120"/>
      <c r="C367" s="57" t="s">
        <v>319</v>
      </c>
      <c r="D367" s="57"/>
      <c r="E367" s="57"/>
      <c r="F367" s="58"/>
      <c r="G367" s="58"/>
      <c r="H367" s="124"/>
      <c r="I367" s="58" t="n">
        <v>40000</v>
      </c>
      <c r="J367" s="58"/>
      <c r="K367" s="87"/>
      <c r="L367" s="87" t="s">
        <v>299</v>
      </c>
      <c r="M367" s="88" t="s">
        <v>184</v>
      </c>
      <c r="N367" s="87"/>
      <c r="O367" s="87"/>
    </row>
    <row r="368" customFormat="false" ht="15" hidden="false" customHeight="true" outlineLevel="0" collapsed="false">
      <c r="A368" s="120" t="n">
        <v>16</v>
      </c>
      <c r="B368" s="120"/>
      <c r="C368" s="57" t="s">
        <v>320</v>
      </c>
      <c r="D368" s="57"/>
      <c r="E368" s="57"/>
      <c r="F368" s="58"/>
      <c r="G368" s="58"/>
      <c r="H368" s="124"/>
      <c r="I368" s="58" t="n">
        <v>6360</v>
      </c>
      <c r="J368" s="58"/>
      <c r="K368" s="87"/>
      <c r="L368" s="87" t="s">
        <v>299</v>
      </c>
      <c r="M368" s="88" t="s">
        <v>184</v>
      </c>
      <c r="N368" s="87"/>
      <c r="O368" s="87"/>
    </row>
    <row r="369" customFormat="false" ht="15" hidden="false" customHeight="true" outlineLevel="0" collapsed="false">
      <c r="A369" s="120" t="n">
        <v>17</v>
      </c>
      <c r="B369" s="120"/>
      <c r="C369" s="57" t="s">
        <v>321</v>
      </c>
      <c r="D369" s="57"/>
      <c r="E369" s="57"/>
      <c r="F369" s="58"/>
      <c r="G369" s="58"/>
      <c r="H369" s="124"/>
      <c r="I369" s="58" t="n">
        <v>34000</v>
      </c>
      <c r="J369" s="58"/>
      <c r="K369" s="87"/>
      <c r="L369" s="87" t="s">
        <v>322</v>
      </c>
      <c r="M369" s="88" t="s">
        <v>184</v>
      </c>
      <c r="N369" s="87"/>
      <c r="O369" s="87"/>
    </row>
    <row r="370" customFormat="false" ht="15" hidden="false" customHeight="true" outlineLevel="0" collapsed="false">
      <c r="A370" s="120" t="n">
        <v>18</v>
      </c>
      <c r="B370" s="120"/>
      <c r="C370" s="57" t="s">
        <v>323</v>
      </c>
      <c r="D370" s="57"/>
      <c r="E370" s="57"/>
      <c r="F370" s="58"/>
      <c r="G370" s="58"/>
      <c r="H370" s="124"/>
      <c r="I370" s="58" t="n">
        <v>18617</v>
      </c>
      <c r="J370" s="58"/>
      <c r="K370" s="87"/>
      <c r="L370" s="87" t="s">
        <v>299</v>
      </c>
      <c r="M370" s="88" t="s">
        <v>184</v>
      </c>
      <c r="N370" s="87"/>
      <c r="O370" s="87"/>
    </row>
    <row r="371" customFormat="false" ht="15" hidden="false" customHeight="true" outlineLevel="0" collapsed="false">
      <c r="A371" s="120" t="n">
        <v>19</v>
      </c>
      <c r="B371" s="120"/>
      <c r="C371" s="57" t="s">
        <v>324</v>
      </c>
      <c r="D371" s="57"/>
      <c r="E371" s="57"/>
      <c r="F371" s="58"/>
      <c r="G371" s="58"/>
      <c r="H371" s="124"/>
      <c r="I371" s="58" t="n">
        <v>33809.52</v>
      </c>
      <c r="J371" s="58"/>
      <c r="K371" s="87"/>
      <c r="L371" s="87" t="s">
        <v>299</v>
      </c>
      <c r="M371" s="88" t="s">
        <v>184</v>
      </c>
      <c r="N371" s="87"/>
      <c r="O371" s="87"/>
    </row>
    <row r="372" customFormat="false" ht="15" hidden="false" customHeight="true" outlineLevel="0" collapsed="false">
      <c r="A372" s="120" t="n">
        <v>20</v>
      </c>
      <c r="B372" s="120"/>
      <c r="C372" s="57" t="s">
        <v>325</v>
      </c>
      <c r="D372" s="57"/>
      <c r="E372" s="57"/>
      <c r="F372" s="58"/>
      <c r="G372" s="58"/>
      <c r="H372" s="124"/>
      <c r="I372" s="58" t="n">
        <v>90933.32</v>
      </c>
      <c r="J372" s="58"/>
      <c r="K372" s="87"/>
      <c r="L372" s="87" t="s">
        <v>326</v>
      </c>
      <c r="M372" s="88" t="s">
        <v>184</v>
      </c>
      <c r="N372" s="87"/>
      <c r="O372" s="87"/>
    </row>
    <row r="373" customFormat="false" ht="15" hidden="false" customHeight="true" outlineLevel="0" collapsed="false">
      <c r="A373" s="120" t="n">
        <v>21</v>
      </c>
      <c r="B373" s="120"/>
      <c r="C373" s="57" t="s">
        <v>327</v>
      </c>
      <c r="D373" s="57"/>
      <c r="E373" s="57"/>
      <c r="F373" s="58"/>
      <c r="G373" s="58"/>
      <c r="H373" s="124"/>
      <c r="I373" s="58" t="n">
        <v>49000</v>
      </c>
      <c r="J373" s="58"/>
      <c r="K373" s="87"/>
      <c r="L373" s="87" t="s">
        <v>328</v>
      </c>
      <c r="M373" s="88" t="s">
        <v>184</v>
      </c>
      <c r="N373" s="87"/>
      <c r="O373" s="87"/>
    </row>
    <row r="374" customFormat="false" ht="15" hidden="false" customHeight="true" outlineLevel="0" collapsed="false">
      <c r="A374" s="120" t="n">
        <v>22</v>
      </c>
      <c r="B374" s="120"/>
      <c r="C374" s="57" t="s">
        <v>329</v>
      </c>
      <c r="D374" s="57"/>
      <c r="E374" s="57"/>
      <c r="F374" s="58"/>
      <c r="G374" s="58"/>
      <c r="H374" s="124"/>
      <c r="I374" s="58" t="n">
        <v>31725.8</v>
      </c>
      <c r="J374" s="58"/>
      <c r="K374" s="87"/>
      <c r="L374" s="87" t="s">
        <v>299</v>
      </c>
      <c r="M374" s="88" t="s">
        <v>184</v>
      </c>
      <c r="N374" s="87"/>
      <c r="O374" s="87"/>
    </row>
    <row r="375" customFormat="false" ht="15" hidden="false" customHeight="true" outlineLevel="0" collapsed="false">
      <c r="A375" s="120" t="n">
        <v>23</v>
      </c>
      <c r="B375" s="120"/>
      <c r="C375" s="57" t="s">
        <v>330</v>
      </c>
      <c r="D375" s="57"/>
      <c r="E375" s="57"/>
      <c r="F375" s="58"/>
      <c r="G375" s="126"/>
      <c r="H375" s="124"/>
      <c r="I375" s="58" t="n">
        <v>6574</v>
      </c>
      <c r="J375" s="126"/>
      <c r="K375" s="87"/>
      <c r="L375" s="87" t="s">
        <v>299</v>
      </c>
      <c r="M375" s="88" t="s">
        <v>184</v>
      </c>
      <c r="N375" s="87"/>
      <c r="O375" s="87"/>
    </row>
    <row r="376" customFormat="false" ht="15" hidden="false" customHeight="true" outlineLevel="0" collapsed="false">
      <c r="A376" s="120" t="n">
        <v>24</v>
      </c>
      <c r="B376" s="120"/>
      <c r="C376" s="57" t="s">
        <v>331</v>
      </c>
      <c r="D376" s="57"/>
      <c r="E376" s="57"/>
      <c r="F376" s="58"/>
      <c r="G376" s="58"/>
      <c r="H376" s="127"/>
      <c r="I376" s="58" t="n">
        <v>7738</v>
      </c>
      <c r="J376" s="58"/>
      <c r="K376" s="87"/>
      <c r="L376" s="87" t="s">
        <v>305</v>
      </c>
      <c r="M376" s="88" t="s">
        <v>184</v>
      </c>
      <c r="N376" s="87"/>
      <c r="O376" s="87"/>
    </row>
    <row r="377" customFormat="false" ht="15" hidden="false" customHeight="true" outlineLevel="0" collapsed="false">
      <c r="A377" s="120" t="n">
        <v>25</v>
      </c>
      <c r="B377" s="120"/>
      <c r="C377" s="57" t="s">
        <v>332</v>
      </c>
      <c r="D377" s="57"/>
      <c r="E377" s="57"/>
      <c r="F377" s="58"/>
      <c r="G377" s="58"/>
      <c r="H377" s="124"/>
      <c r="I377" s="58" t="n">
        <v>32637.4</v>
      </c>
      <c r="J377" s="58"/>
      <c r="K377" s="87"/>
      <c r="L377" s="87" t="s">
        <v>305</v>
      </c>
      <c r="M377" s="88" t="s">
        <v>184</v>
      </c>
      <c r="N377" s="87"/>
      <c r="O377" s="87"/>
    </row>
    <row r="378" customFormat="false" ht="15" hidden="false" customHeight="true" outlineLevel="0" collapsed="false">
      <c r="A378" s="120" t="n">
        <v>26</v>
      </c>
      <c r="B378" s="120"/>
      <c r="C378" s="57" t="s">
        <v>333</v>
      </c>
      <c r="D378" s="57"/>
      <c r="E378" s="57"/>
      <c r="F378" s="58"/>
      <c r="G378" s="58"/>
      <c r="H378" s="124"/>
      <c r="I378" s="58" t="n">
        <v>19190</v>
      </c>
      <c r="J378" s="58"/>
      <c r="K378" s="87"/>
      <c r="L378" s="87" t="s">
        <v>302</v>
      </c>
      <c r="M378" s="88" t="s">
        <v>184</v>
      </c>
      <c r="N378" s="87"/>
      <c r="O378" s="87"/>
    </row>
    <row r="379" customFormat="false" ht="15" hidden="false" customHeight="true" outlineLevel="0" collapsed="false">
      <c r="A379" s="120" t="n">
        <v>27</v>
      </c>
      <c r="B379" s="120"/>
      <c r="C379" s="57" t="s">
        <v>334</v>
      </c>
      <c r="D379" s="57"/>
      <c r="E379" s="57"/>
      <c r="F379" s="58"/>
      <c r="G379" s="58"/>
      <c r="H379" s="124"/>
      <c r="I379" s="58" t="n">
        <v>98040</v>
      </c>
      <c r="J379" s="58" t="n">
        <v>42484</v>
      </c>
      <c r="K379" s="87"/>
      <c r="L379" s="87" t="s">
        <v>310</v>
      </c>
      <c r="M379" s="88" t="s">
        <v>184</v>
      </c>
      <c r="N379" s="87"/>
      <c r="O379" s="87"/>
    </row>
    <row r="380" customFormat="false" ht="15" hidden="false" customHeight="true" outlineLevel="0" collapsed="false">
      <c r="A380" s="120" t="n">
        <v>28</v>
      </c>
      <c r="B380" s="120"/>
      <c r="C380" s="57" t="s">
        <v>335</v>
      </c>
      <c r="D380" s="57"/>
      <c r="E380" s="57"/>
      <c r="F380" s="58"/>
      <c r="G380" s="58"/>
      <c r="H380" s="124"/>
      <c r="I380" s="58" t="n">
        <v>60000</v>
      </c>
      <c r="J380" s="58" t="n">
        <v>26000</v>
      </c>
      <c r="K380" s="87"/>
      <c r="L380" s="87" t="s">
        <v>310</v>
      </c>
      <c r="M380" s="88" t="s">
        <v>184</v>
      </c>
      <c r="N380" s="87"/>
      <c r="O380" s="87"/>
    </row>
    <row r="381" customFormat="false" ht="15" hidden="false" customHeight="true" outlineLevel="0" collapsed="false">
      <c r="A381" s="120" t="n">
        <v>29</v>
      </c>
      <c r="B381" s="120"/>
      <c r="C381" s="57" t="s">
        <v>336</v>
      </c>
      <c r="D381" s="57"/>
      <c r="E381" s="57"/>
      <c r="F381" s="58"/>
      <c r="G381" s="58"/>
      <c r="H381" s="124"/>
      <c r="I381" s="58" t="n">
        <v>24960</v>
      </c>
      <c r="J381" s="58" t="n">
        <v>6240.09</v>
      </c>
      <c r="K381" s="87"/>
      <c r="L381" s="87" t="s">
        <v>337</v>
      </c>
      <c r="M381" s="88" t="s">
        <v>184</v>
      </c>
      <c r="N381" s="87"/>
      <c r="O381" s="87"/>
    </row>
    <row r="382" customFormat="false" ht="27" hidden="false" customHeight="true" outlineLevel="0" collapsed="false">
      <c r="A382" s="120" t="n">
        <v>30</v>
      </c>
      <c r="B382" s="120"/>
      <c r="C382" s="57" t="s">
        <v>338</v>
      </c>
      <c r="D382" s="57"/>
      <c r="E382" s="57"/>
      <c r="F382" s="58"/>
      <c r="G382" s="58"/>
      <c r="H382" s="124"/>
      <c r="I382" s="58" t="n">
        <v>99000</v>
      </c>
      <c r="J382" s="58" t="n">
        <v>18000</v>
      </c>
      <c r="K382" s="87"/>
      <c r="L382" s="88" t="s">
        <v>339</v>
      </c>
      <c r="M382" s="88" t="s">
        <v>184</v>
      </c>
      <c r="N382" s="87"/>
      <c r="O382" s="87"/>
    </row>
    <row r="383" customFormat="false" ht="30" hidden="false" customHeight="true" outlineLevel="0" collapsed="false">
      <c r="A383" s="120" t="n">
        <v>31</v>
      </c>
      <c r="B383" s="120"/>
      <c r="C383" s="57" t="s">
        <v>340</v>
      </c>
      <c r="D383" s="57"/>
      <c r="E383" s="57"/>
      <c r="F383" s="58"/>
      <c r="G383" s="58"/>
      <c r="H383" s="124"/>
      <c r="I383" s="58" t="n">
        <v>3160821</v>
      </c>
      <c r="J383" s="58" t="n">
        <v>1121131.9</v>
      </c>
      <c r="K383" s="87"/>
      <c r="L383" s="125" t="s">
        <v>341</v>
      </c>
      <c r="M383" s="88" t="s">
        <v>184</v>
      </c>
      <c r="N383" s="87"/>
      <c r="O383" s="87"/>
    </row>
    <row r="384" customFormat="false" ht="15" hidden="false" customHeight="true" outlineLevel="0" collapsed="false">
      <c r="A384" s="120" t="n">
        <v>32</v>
      </c>
      <c r="B384" s="120"/>
      <c r="C384" s="57" t="s">
        <v>342</v>
      </c>
      <c r="D384" s="57"/>
      <c r="E384" s="57"/>
      <c r="F384" s="58"/>
      <c r="G384" s="58"/>
      <c r="H384" s="124"/>
      <c r="I384" s="58" t="n">
        <v>28000</v>
      </c>
      <c r="J384" s="58" t="n">
        <v>6222.16</v>
      </c>
      <c r="K384" s="87"/>
      <c r="L384" s="128" t="s">
        <v>299</v>
      </c>
      <c r="M384" s="88" t="s">
        <v>184</v>
      </c>
      <c r="N384" s="87"/>
      <c r="O384" s="87"/>
    </row>
    <row r="385" customFormat="false" ht="15" hidden="false" customHeight="true" outlineLevel="0" collapsed="false">
      <c r="A385" s="120" t="n">
        <v>33</v>
      </c>
      <c r="B385" s="120"/>
      <c r="C385" s="57" t="s">
        <v>343</v>
      </c>
      <c r="D385" s="57"/>
      <c r="E385" s="57"/>
      <c r="F385" s="58"/>
      <c r="G385" s="58"/>
      <c r="H385" s="124"/>
      <c r="I385" s="58" t="n">
        <v>28009</v>
      </c>
      <c r="J385" s="58" t="n">
        <v>9336.28</v>
      </c>
      <c r="K385" s="87"/>
      <c r="L385" s="128" t="s">
        <v>344</v>
      </c>
      <c r="M385" s="88" t="s">
        <v>184</v>
      </c>
      <c r="N385" s="87"/>
      <c r="O385" s="87"/>
    </row>
    <row r="386" customFormat="false" ht="27.75" hidden="false" customHeight="true" outlineLevel="0" collapsed="false">
      <c r="A386" s="120" t="n">
        <v>34</v>
      </c>
      <c r="B386" s="120"/>
      <c r="C386" s="57" t="s">
        <v>345</v>
      </c>
      <c r="D386" s="57"/>
      <c r="E386" s="57"/>
      <c r="F386" s="58"/>
      <c r="G386" s="58"/>
      <c r="H386" s="124"/>
      <c r="I386" s="58" t="n">
        <v>58300</v>
      </c>
      <c r="J386" s="58" t="n">
        <v>32388.96</v>
      </c>
      <c r="K386" s="87"/>
      <c r="L386" s="101" t="s">
        <v>346</v>
      </c>
      <c r="M386" s="88" t="s">
        <v>184</v>
      </c>
      <c r="N386" s="87"/>
      <c r="O386" s="87"/>
    </row>
    <row r="387" customFormat="false" ht="15" hidden="false" customHeight="true" outlineLevel="0" collapsed="false">
      <c r="A387" s="120" t="n">
        <v>35</v>
      </c>
      <c r="B387" s="120"/>
      <c r="C387" s="57" t="s">
        <v>347</v>
      </c>
      <c r="D387" s="57"/>
      <c r="E387" s="57"/>
      <c r="F387" s="58"/>
      <c r="G387" s="58"/>
      <c r="H387" s="124"/>
      <c r="I387" s="58" t="n">
        <v>30051</v>
      </c>
      <c r="J387" s="58" t="n">
        <v>16695</v>
      </c>
      <c r="K387" s="87"/>
      <c r="L387" s="128" t="s">
        <v>346</v>
      </c>
      <c r="M387" s="88" t="s">
        <v>184</v>
      </c>
      <c r="N387" s="87"/>
      <c r="O387" s="87"/>
    </row>
    <row r="388" customFormat="false" ht="15" hidden="false" customHeight="true" outlineLevel="0" collapsed="false">
      <c r="A388" s="120" t="n">
        <v>36</v>
      </c>
      <c r="B388" s="120"/>
      <c r="C388" s="57" t="s">
        <v>348</v>
      </c>
      <c r="D388" s="57"/>
      <c r="E388" s="57"/>
      <c r="F388" s="58"/>
      <c r="G388" s="58"/>
      <c r="H388" s="124"/>
      <c r="I388" s="58" t="n">
        <v>24800</v>
      </c>
      <c r="J388" s="58" t="n">
        <v>13088.87</v>
      </c>
      <c r="K388" s="87"/>
      <c r="L388" s="87" t="s">
        <v>349</v>
      </c>
      <c r="M388" s="88" t="s">
        <v>184</v>
      </c>
      <c r="N388" s="87"/>
      <c r="O388" s="87"/>
    </row>
    <row r="389" customFormat="false" ht="15" hidden="false" customHeight="true" outlineLevel="0" collapsed="false">
      <c r="A389" s="120" t="n">
        <v>37</v>
      </c>
      <c r="B389" s="120"/>
      <c r="C389" s="57" t="s">
        <v>350</v>
      </c>
      <c r="D389" s="57"/>
      <c r="E389" s="57"/>
      <c r="F389" s="58"/>
      <c r="G389" s="58"/>
      <c r="H389" s="124"/>
      <c r="I389" s="58" t="n">
        <v>42696.8</v>
      </c>
      <c r="J389" s="58" t="n">
        <v>23720.48</v>
      </c>
      <c r="K389" s="87"/>
      <c r="L389" s="87" t="s">
        <v>346</v>
      </c>
      <c r="M389" s="88" t="s">
        <v>184</v>
      </c>
      <c r="N389" s="87"/>
      <c r="O389" s="87"/>
    </row>
    <row r="390" customFormat="false" ht="15" hidden="false" customHeight="true" outlineLevel="0" collapsed="false">
      <c r="A390" s="120" t="n">
        <v>38</v>
      </c>
      <c r="B390" s="120"/>
      <c r="C390" s="57" t="s">
        <v>351</v>
      </c>
      <c r="D390" s="57"/>
      <c r="E390" s="57"/>
      <c r="F390" s="58"/>
      <c r="G390" s="58"/>
      <c r="H390" s="124"/>
      <c r="I390" s="58" t="n">
        <v>22990</v>
      </c>
      <c r="J390" s="58" t="n">
        <v>17881.12</v>
      </c>
      <c r="K390" s="87"/>
      <c r="L390" s="87" t="s">
        <v>352</v>
      </c>
      <c r="M390" s="88" t="s">
        <v>184</v>
      </c>
      <c r="N390" s="87"/>
      <c r="O390" s="87"/>
    </row>
    <row r="391" customFormat="false" ht="15" hidden="false" customHeight="true" outlineLevel="0" collapsed="false">
      <c r="A391" s="120" t="n">
        <v>39</v>
      </c>
      <c r="B391" s="120"/>
      <c r="C391" s="57" t="s">
        <v>353</v>
      </c>
      <c r="D391" s="57"/>
      <c r="E391" s="57"/>
      <c r="F391" s="58"/>
      <c r="G391" s="58"/>
      <c r="H391" s="124"/>
      <c r="I391" s="58" t="n">
        <v>22990</v>
      </c>
      <c r="J391" s="58" t="n">
        <v>17881.12</v>
      </c>
      <c r="K391" s="87"/>
      <c r="L391" s="87" t="s">
        <v>352</v>
      </c>
      <c r="M391" s="88" t="s">
        <v>184</v>
      </c>
      <c r="N391" s="87"/>
      <c r="O391" s="87"/>
    </row>
    <row r="392" customFormat="false" ht="15" hidden="false" customHeight="true" outlineLevel="0" collapsed="false">
      <c r="A392" s="122"/>
      <c r="B392" s="129"/>
      <c r="C392" s="130" t="s">
        <v>354</v>
      </c>
      <c r="D392" s="131"/>
      <c r="E392" s="132"/>
      <c r="F392" s="58"/>
      <c r="G392" s="58"/>
      <c r="H392" s="124"/>
      <c r="I392" s="58" t="n">
        <v>177000</v>
      </c>
      <c r="J392" s="58" t="n">
        <v>177000</v>
      </c>
      <c r="K392" s="87"/>
      <c r="L392" s="87"/>
      <c r="M392" s="88"/>
      <c r="N392" s="87"/>
      <c r="O392" s="87"/>
    </row>
    <row r="393" customFormat="false" ht="15" hidden="false" customHeight="true" outlineLevel="0" collapsed="false">
      <c r="A393" s="119" t="s">
        <v>355</v>
      </c>
      <c r="B393" s="119"/>
      <c r="C393" s="119"/>
      <c r="D393" s="119"/>
      <c r="E393" s="119"/>
      <c r="F393" s="16"/>
      <c r="G393" s="92"/>
      <c r="H393" s="93"/>
      <c r="I393" s="16" t="n">
        <f aca="false">SUM(I394:I411)</f>
        <v>15167046.76</v>
      </c>
      <c r="J393" s="92" t="n">
        <f aca="false">SUM(J394:J410)</f>
        <v>5437160.12</v>
      </c>
      <c r="K393" s="83"/>
      <c r="L393" s="83"/>
      <c r="M393" s="133"/>
      <c r="N393" s="83"/>
      <c r="O393" s="83"/>
    </row>
    <row r="394" customFormat="false" ht="15" hidden="false" customHeight="true" outlineLevel="0" collapsed="false">
      <c r="A394" s="134" t="n">
        <v>40</v>
      </c>
      <c r="B394" s="135"/>
      <c r="C394" s="135" t="s">
        <v>356</v>
      </c>
      <c r="D394" s="135"/>
      <c r="E394" s="135"/>
      <c r="F394" s="24"/>
      <c r="G394" s="23"/>
      <c r="H394" s="20"/>
      <c r="I394" s="24" t="n">
        <v>30000</v>
      </c>
      <c r="J394" s="23"/>
      <c r="K394" s="87"/>
      <c r="L394" s="87" t="s">
        <v>357</v>
      </c>
      <c r="M394" s="88" t="s">
        <v>184</v>
      </c>
      <c r="N394" s="87"/>
      <c r="O394" s="87"/>
    </row>
    <row r="395" customFormat="false" ht="15" hidden="false" customHeight="true" outlineLevel="0" collapsed="false">
      <c r="A395" s="120" t="n">
        <v>41</v>
      </c>
      <c r="B395" s="120"/>
      <c r="C395" s="57" t="s">
        <v>358</v>
      </c>
      <c r="D395" s="57"/>
      <c r="E395" s="57"/>
      <c r="F395" s="58"/>
      <c r="G395" s="58"/>
      <c r="H395" s="121"/>
      <c r="I395" s="58" t="n">
        <v>101904.76</v>
      </c>
      <c r="J395" s="58"/>
      <c r="K395" s="87"/>
      <c r="L395" s="87" t="s">
        <v>359</v>
      </c>
      <c r="M395" s="88" t="s">
        <v>184</v>
      </c>
      <c r="N395" s="87"/>
      <c r="O395" s="87"/>
    </row>
    <row r="396" customFormat="false" ht="15" hidden="false" customHeight="true" outlineLevel="0" collapsed="false">
      <c r="A396" s="120" t="n">
        <v>42</v>
      </c>
      <c r="B396" s="120"/>
      <c r="C396" s="57" t="s">
        <v>360</v>
      </c>
      <c r="D396" s="57"/>
      <c r="E396" s="57"/>
      <c r="F396" s="58"/>
      <c r="G396" s="58"/>
      <c r="H396" s="121"/>
      <c r="I396" s="58" t="n">
        <v>329000</v>
      </c>
      <c r="J396" s="58"/>
      <c r="K396" s="87"/>
      <c r="L396" s="87" t="s">
        <v>361</v>
      </c>
      <c r="M396" s="88" t="s">
        <v>184</v>
      </c>
      <c r="N396" s="87"/>
      <c r="O396" s="87"/>
    </row>
    <row r="397" customFormat="false" ht="15" hidden="false" customHeight="true" outlineLevel="0" collapsed="false">
      <c r="A397" s="120" t="n">
        <v>43</v>
      </c>
      <c r="B397" s="120"/>
      <c r="C397" s="57" t="s">
        <v>362</v>
      </c>
      <c r="D397" s="57"/>
      <c r="E397" s="57"/>
      <c r="F397" s="136"/>
      <c r="G397" s="58"/>
      <c r="H397" s="121"/>
      <c r="I397" s="136" t="n">
        <v>8921</v>
      </c>
      <c r="J397" s="58"/>
      <c r="K397" s="87"/>
      <c r="L397" s="87" t="s">
        <v>363</v>
      </c>
      <c r="M397" s="88" t="s">
        <v>184</v>
      </c>
      <c r="N397" s="87"/>
      <c r="O397" s="87"/>
    </row>
    <row r="398" customFormat="false" ht="39" hidden="false" customHeight="true" outlineLevel="0" collapsed="false">
      <c r="A398" s="122" t="n">
        <v>44</v>
      </c>
      <c r="B398" s="123"/>
      <c r="C398" s="57" t="s">
        <v>364</v>
      </c>
      <c r="D398" s="57"/>
      <c r="E398" s="57"/>
      <c r="F398" s="136"/>
      <c r="G398" s="58"/>
      <c r="H398" s="121"/>
      <c r="I398" s="136" t="n">
        <v>2350000</v>
      </c>
      <c r="J398" s="58" t="n">
        <v>714166.53</v>
      </c>
      <c r="K398" s="87"/>
      <c r="L398" s="137" t="s">
        <v>365</v>
      </c>
      <c r="M398" s="88" t="s">
        <v>184</v>
      </c>
      <c r="N398" s="87"/>
      <c r="O398" s="87"/>
    </row>
    <row r="399" customFormat="false" ht="15" hidden="false" customHeight="true" outlineLevel="0" collapsed="false">
      <c r="A399" s="120" t="n">
        <v>45</v>
      </c>
      <c r="B399" s="120"/>
      <c r="C399" s="57" t="s">
        <v>366</v>
      </c>
      <c r="D399" s="57"/>
      <c r="E399" s="57"/>
      <c r="F399" s="136"/>
      <c r="G399" s="138"/>
      <c r="H399" s="121"/>
      <c r="I399" s="136" t="n">
        <v>996348.41</v>
      </c>
      <c r="J399" s="138"/>
      <c r="K399" s="87"/>
      <c r="L399" s="87" t="s">
        <v>367</v>
      </c>
      <c r="M399" s="88" t="s">
        <v>184</v>
      </c>
      <c r="N399" s="87"/>
      <c r="O399" s="87"/>
    </row>
    <row r="400" customFormat="false" ht="15" hidden="false" customHeight="true" outlineLevel="0" collapsed="false">
      <c r="A400" s="120" t="n">
        <v>46</v>
      </c>
      <c r="B400" s="120"/>
      <c r="C400" s="57" t="s">
        <v>368</v>
      </c>
      <c r="D400" s="57"/>
      <c r="E400" s="57"/>
      <c r="F400" s="58"/>
      <c r="G400" s="58"/>
      <c r="H400" s="121"/>
      <c r="I400" s="58" t="n">
        <v>34824</v>
      </c>
      <c r="J400" s="58"/>
      <c r="K400" s="87"/>
      <c r="L400" s="87" t="s">
        <v>363</v>
      </c>
      <c r="M400" s="88" t="s">
        <v>184</v>
      </c>
      <c r="N400" s="87"/>
      <c r="O400" s="87"/>
    </row>
    <row r="401" customFormat="false" ht="15" hidden="false" customHeight="true" outlineLevel="0" collapsed="false">
      <c r="A401" s="122" t="n">
        <v>47</v>
      </c>
      <c r="B401" s="123"/>
      <c r="C401" s="57" t="s">
        <v>369</v>
      </c>
      <c r="D401" s="57"/>
      <c r="E401" s="57"/>
      <c r="F401" s="58"/>
      <c r="G401" s="58"/>
      <c r="H401" s="121"/>
      <c r="I401" s="58" t="n">
        <v>3062125</v>
      </c>
      <c r="J401" s="58" t="n">
        <v>1557516.33</v>
      </c>
      <c r="K401" s="87"/>
      <c r="L401" s="87" t="s">
        <v>365</v>
      </c>
      <c r="M401" s="88" t="s">
        <v>184</v>
      </c>
      <c r="N401" s="87"/>
      <c r="O401" s="87"/>
    </row>
    <row r="402" customFormat="false" ht="15" hidden="false" customHeight="true" outlineLevel="0" collapsed="false">
      <c r="A402" s="120" t="n">
        <v>48</v>
      </c>
      <c r="B402" s="120"/>
      <c r="C402" s="57" t="s">
        <v>370</v>
      </c>
      <c r="D402" s="57"/>
      <c r="E402" s="57"/>
      <c r="F402" s="58"/>
      <c r="G402" s="58"/>
      <c r="H402" s="121"/>
      <c r="I402" s="58" t="n">
        <v>8917</v>
      </c>
      <c r="J402" s="58"/>
      <c r="K402" s="87"/>
      <c r="L402" s="87" t="s">
        <v>363</v>
      </c>
      <c r="M402" s="88" t="s">
        <v>184</v>
      </c>
      <c r="N402" s="87"/>
      <c r="O402" s="87"/>
    </row>
    <row r="403" customFormat="false" ht="15" hidden="false" customHeight="true" outlineLevel="0" collapsed="false">
      <c r="A403" s="120" t="n">
        <v>49</v>
      </c>
      <c r="B403" s="120"/>
      <c r="C403" s="57" t="s">
        <v>371</v>
      </c>
      <c r="D403" s="57"/>
      <c r="E403" s="57"/>
      <c r="F403" s="58"/>
      <c r="G403" s="58"/>
      <c r="H403" s="121"/>
      <c r="I403" s="58" t="n">
        <v>770000</v>
      </c>
      <c r="J403" s="58"/>
      <c r="K403" s="87"/>
      <c r="L403" s="87" t="s">
        <v>361</v>
      </c>
      <c r="M403" s="88" t="s">
        <v>184</v>
      </c>
      <c r="N403" s="87"/>
      <c r="O403" s="87"/>
    </row>
    <row r="404" customFormat="false" ht="15" hidden="false" customHeight="true" outlineLevel="0" collapsed="false">
      <c r="A404" s="122" t="n">
        <v>50</v>
      </c>
      <c r="B404" s="123"/>
      <c r="C404" s="57" t="s">
        <v>372</v>
      </c>
      <c r="D404" s="57"/>
      <c r="E404" s="57"/>
      <c r="F404" s="58"/>
      <c r="G404" s="58"/>
      <c r="H404" s="121"/>
      <c r="I404" s="58" t="n">
        <v>289000</v>
      </c>
      <c r="J404" s="58"/>
      <c r="K404" s="87"/>
      <c r="L404" s="87" t="s">
        <v>373</v>
      </c>
      <c r="M404" s="88" t="s">
        <v>184</v>
      </c>
      <c r="N404" s="87"/>
      <c r="O404" s="87"/>
    </row>
    <row r="405" customFormat="false" ht="15" hidden="false" customHeight="true" outlineLevel="0" collapsed="false">
      <c r="A405" s="120" t="n">
        <v>51</v>
      </c>
      <c r="B405" s="120"/>
      <c r="C405" s="57" t="s">
        <v>374</v>
      </c>
      <c r="D405" s="57"/>
      <c r="E405" s="57"/>
      <c r="F405" s="58"/>
      <c r="G405" s="58"/>
      <c r="H405" s="121"/>
      <c r="I405" s="58" t="n">
        <v>506250</v>
      </c>
      <c r="J405" s="58"/>
      <c r="K405" s="87"/>
      <c r="L405" s="87" t="s">
        <v>299</v>
      </c>
      <c r="M405" s="88" t="s">
        <v>184</v>
      </c>
      <c r="N405" s="87"/>
      <c r="O405" s="87"/>
    </row>
    <row r="406" customFormat="false" ht="15" hidden="false" customHeight="true" outlineLevel="0" collapsed="false">
      <c r="A406" s="120" t="n">
        <v>52</v>
      </c>
      <c r="B406" s="120"/>
      <c r="C406" s="57" t="s">
        <v>375</v>
      </c>
      <c r="D406" s="57"/>
      <c r="E406" s="57"/>
      <c r="F406" s="58"/>
      <c r="G406" s="58"/>
      <c r="H406" s="121"/>
      <c r="I406" s="58" t="n">
        <v>1132837.35</v>
      </c>
      <c r="J406" s="58"/>
      <c r="K406" s="87"/>
      <c r="L406" s="87" t="s">
        <v>367</v>
      </c>
      <c r="M406" s="88" t="s">
        <v>184</v>
      </c>
      <c r="N406" s="87"/>
      <c r="O406" s="87"/>
    </row>
    <row r="407" customFormat="false" ht="15" hidden="false" customHeight="true" outlineLevel="0" collapsed="false">
      <c r="A407" s="122" t="n">
        <v>53</v>
      </c>
      <c r="B407" s="123"/>
      <c r="C407" s="57" t="s">
        <v>376</v>
      </c>
      <c r="D407" s="57"/>
      <c r="E407" s="57"/>
      <c r="F407" s="58"/>
      <c r="G407" s="58"/>
      <c r="H407" s="121"/>
      <c r="I407" s="58" t="n">
        <v>1146750</v>
      </c>
      <c r="J407" s="58" t="n">
        <v>650285.56</v>
      </c>
      <c r="K407" s="87"/>
      <c r="L407" s="87" t="s">
        <v>377</v>
      </c>
      <c r="M407" s="88" t="s">
        <v>184</v>
      </c>
      <c r="N407" s="87"/>
      <c r="O407" s="87"/>
    </row>
    <row r="408" customFormat="false" ht="15" hidden="false" customHeight="true" outlineLevel="0" collapsed="false">
      <c r="A408" s="122" t="n">
        <v>54</v>
      </c>
      <c r="B408" s="123"/>
      <c r="C408" s="57" t="s">
        <v>378</v>
      </c>
      <c r="D408" s="57"/>
      <c r="E408" s="57"/>
      <c r="F408" s="58"/>
      <c r="G408" s="58"/>
      <c r="H408" s="121"/>
      <c r="I408" s="58" t="n">
        <v>270500</v>
      </c>
      <c r="J408" s="58"/>
      <c r="K408" s="87"/>
      <c r="L408" s="87" t="s">
        <v>377</v>
      </c>
      <c r="M408" s="88" t="s">
        <v>184</v>
      </c>
      <c r="N408" s="87"/>
      <c r="O408" s="87"/>
    </row>
    <row r="409" customFormat="false" ht="38.25" hidden="false" customHeight="true" outlineLevel="0" collapsed="false">
      <c r="A409" s="122" t="n">
        <v>55</v>
      </c>
      <c r="B409" s="123"/>
      <c r="C409" s="57" t="s">
        <v>379</v>
      </c>
      <c r="D409" s="57"/>
      <c r="E409" s="57"/>
      <c r="F409" s="58"/>
      <c r="G409" s="58"/>
      <c r="H409" s="121"/>
      <c r="I409" s="58" t="n">
        <v>388400</v>
      </c>
      <c r="J409" s="58" t="n">
        <v>53733.3</v>
      </c>
      <c r="K409" s="87"/>
      <c r="L409" s="88" t="s">
        <v>380</v>
      </c>
      <c r="M409" s="88" t="s">
        <v>184</v>
      </c>
      <c r="N409" s="87"/>
      <c r="O409" s="87"/>
    </row>
    <row r="410" customFormat="false" ht="31.5" hidden="false" customHeight="true" outlineLevel="0" collapsed="false">
      <c r="A410" s="122" t="n">
        <v>56</v>
      </c>
      <c r="B410" s="123"/>
      <c r="C410" s="57" t="s">
        <v>381</v>
      </c>
      <c r="D410" s="57"/>
      <c r="E410" s="57"/>
      <c r="F410" s="58"/>
      <c r="G410" s="58"/>
      <c r="H410" s="121"/>
      <c r="I410" s="58" t="n">
        <v>3642149.24</v>
      </c>
      <c r="J410" s="58" t="n">
        <v>2461458.4</v>
      </c>
      <c r="K410" s="87"/>
      <c r="L410" s="137" t="s">
        <v>382</v>
      </c>
      <c r="M410" s="88" t="s">
        <v>184</v>
      </c>
      <c r="N410" s="87"/>
      <c r="O410" s="87"/>
    </row>
    <row r="411" customFormat="false" ht="15" hidden="false" customHeight="true" outlineLevel="0" collapsed="false">
      <c r="A411" s="122" t="n">
        <v>57</v>
      </c>
      <c r="B411" s="123"/>
      <c r="C411" s="57" t="s">
        <v>383</v>
      </c>
      <c r="D411" s="57"/>
      <c r="E411" s="57"/>
      <c r="F411" s="58"/>
      <c r="G411" s="58"/>
      <c r="H411" s="121"/>
      <c r="I411" s="58" t="n">
        <v>99120</v>
      </c>
      <c r="J411" s="58"/>
      <c r="K411" s="87"/>
      <c r="L411" s="87" t="s">
        <v>43</v>
      </c>
      <c r="M411" s="88" t="s">
        <v>184</v>
      </c>
      <c r="N411" s="87"/>
      <c r="O411" s="87"/>
    </row>
    <row r="412" customFormat="false" ht="15" hidden="false" customHeight="true" outlineLevel="0" collapsed="false">
      <c r="A412" s="119" t="s">
        <v>384</v>
      </c>
      <c r="B412" s="119"/>
      <c r="C412" s="119"/>
      <c r="D412" s="119"/>
      <c r="E412" s="119"/>
      <c r="F412" s="119"/>
      <c r="G412" s="92"/>
      <c r="H412" s="93"/>
      <c r="I412" s="16" t="n">
        <f aca="false">SUM(I413)</f>
        <v>17180</v>
      </c>
      <c r="J412" s="92" t="n">
        <f aca="false">SUM(J413)</f>
        <v>14793.9</v>
      </c>
      <c r="K412" s="83"/>
      <c r="L412" s="83"/>
      <c r="M412" s="133"/>
      <c r="N412" s="83"/>
      <c r="O412" s="83"/>
    </row>
    <row r="413" customFormat="false" ht="15" hidden="false" customHeight="true" outlineLevel="0" collapsed="false">
      <c r="A413" s="122" t="n">
        <v>58</v>
      </c>
      <c r="B413" s="123"/>
      <c r="C413" s="57" t="s">
        <v>385</v>
      </c>
      <c r="D413" s="57"/>
      <c r="E413" s="57"/>
      <c r="F413" s="58"/>
      <c r="G413" s="58"/>
      <c r="H413" s="121"/>
      <c r="I413" s="58" t="n">
        <v>17180</v>
      </c>
      <c r="J413" s="58" t="n">
        <v>14793.9</v>
      </c>
      <c r="K413" s="87"/>
      <c r="L413" s="87"/>
      <c r="M413" s="88"/>
      <c r="N413" s="87"/>
      <c r="O413" s="87"/>
    </row>
    <row r="414" customFormat="false" ht="15" hidden="false" customHeight="true" outlineLevel="0" collapsed="false">
      <c r="A414" s="139" t="s">
        <v>386</v>
      </c>
      <c r="B414" s="139"/>
      <c r="C414" s="139"/>
      <c r="D414" s="139"/>
      <c r="E414" s="139"/>
      <c r="F414" s="140"/>
      <c r="G414" s="140"/>
      <c r="H414" s="118"/>
      <c r="I414" s="140" t="n">
        <f aca="false">SUM(I352+I393+I412)</f>
        <v>19827684.2</v>
      </c>
      <c r="J414" s="140" t="n">
        <f aca="false">SUM(J352+J393+J413)</f>
        <v>6995440.44</v>
      </c>
      <c r="K414" s="91"/>
      <c r="L414" s="91"/>
      <c r="M414" s="91"/>
      <c r="N414" s="91"/>
      <c r="O414" s="91"/>
    </row>
    <row r="415" customFormat="false" ht="15.75" hidden="false" customHeight="false" outlineLevel="0" collapsed="false">
      <c r="A415" s="51"/>
      <c r="B415" s="51"/>
    </row>
    <row r="417" customFormat="false" ht="15.75" hidden="false" customHeight="false" outlineLevel="0" collapsed="false">
      <c r="C417" s="141"/>
      <c r="D417" s="141"/>
      <c r="E417" s="141"/>
      <c r="F417" s="141"/>
    </row>
    <row r="418" customFormat="false" ht="15.75" hidden="false" customHeight="false" outlineLevel="0" collapsed="false">
      <c r="C418" s="79"/>
      <c r="D418" s="79"/>
      <c r="E418" s="79"/>
      <c r="F418" s="79"/>
    </row>
    <row r="419" customFormat="false" ht="16.5" hidden="false" customHeight="false" outlineLevel="0" collapsed="false">
      <c r="C419" s="142"/>
      <c r="D419" s="142"/>
      <c r="E419" s="142"/>
      <c r="F419" s="142"/>
    </row>
    <row r="426" customFormat="false" ht="15" hidden="false" customHeight="false" outlineLevel="0" collapsed="false">
      <c r="E426" s="143"/>
    </row>
  </sheetData>
  <mergeCells count="521">
    <mergeCell ref="E1:G1"/>
    <mergeCell ref="E4:G4"/>
    <mergeCell ref="H4:J4"/>
    <mergeCell ref="A7:O7"/>
    <mergeCell ref="A8:O8"/>
    <mergeCell ref="A9:E14"/>
    <mergeCell ref="F9:F14"/>
    <mergeCell ref="G9:G14"/>
    <mergeCell ref="H9:H14"/>
    <mergeCell ref="I9:I14"/>
    <mergeCell ref="J9:J14"/>
    <mergeCell ref="K9:K12"/>
    <mergeCell ref="L9:L12"/>
    <mergeCell ref="M9:M12"/>
    <mergeCell ref="N9:N12"/>
    <mergeCell ref="O9:O12"/>
    <mergeCell ref="C15:E15"/>
    <mergeCell ref="A16:O16"/>
    <mergeCell ref="A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E33"/>
    <mergeCell ref="A34:B34"/>
    <mergeCell ref="C34:E34"/>
    <mergeCell ref="C35:E35"/>
    <mergeCell ref="C36:E36"/>
    <mergeCell ref="C37:E37"/>
    <mergeCell ref="A38:B38"/>
    <mergeCell ref="C38:E38"/>
    <mergeCell ref="C39:E39"/>
    <mergeCell ref="C40:E40"/>
    <mergeCell ref="A41:B41"/>
    <mergeCell ref="C41:E41"/>
    <mergeCell ref="A42:B42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A94:E94"/>
    <mergeCell ref="C95:E95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C105:E105"/>
    <mergeCell ref="C106:E106"/>
    <mergeCell ref="C107:E107"/>
    <mergeCell ref="C108:E108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B114"/>
    <mergeCell ref="C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19:B119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A127:B127"/>
    <mergeCell ref="C127:E127"/>
    <mergeCell ref="A128:B128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A136:B136"/>
    <mergeCell ref="C136:E136"/>
    <mergeCell ref="A137:B137"/>
    <mergeCell ref="C137:E137"/>
    <mergeCell ref="A138:B138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A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A206:E206"/>
    <mergeCell ref="A210:O210"/>
    <mergeCell ref="C212:E212"/>
    <mergeCell ref="A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E218"/>
    <mergeCell ref="A219:B219"/>
    <mergeCell ref="C219:E219"/>
    <mergeCell ref="A220:B220"/>
    <mergeCell ref="C220:E220"/>
    <mergeCell ref="C221:E221"/>
    <mergeCell ref="A222:B222"/>
    <mergeCell ref="C222:E222"/>
    <mergeCell ref="A223:B223"/>
    <mergeCell ref="C223:E223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A266:E266"/>
    <mergeCell ref="C267:E267"/>
    <mergeCell ref="A268:E268"/>
    <mergeCell ref="A269:B269"/>
    <mergeCell ref="C269:E269"/>
    <mergeCell ref="A270:B270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A290:E290"/>
    <mergeCell ref="A294:O294"/>
    <mergeCell ref="A295:E295"/>
    <mergeCell ref="A296:E296"/>
    <mergeCell ref="A297:B297"/>
    <mergeCell ref="C297:E297"/>
    <mergeCell ref="A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C303:E303"/>
    <mergeCell ref="C304:E304"/>
    <mergeCell ref="C305:E305"/>
    <mergeCell ref="C306:E306"/>
    <mergeCell ref="C307:E307"/>
    <mergeCell ref="A308:E308"/>
    <mergeCell ref="C309:E309"/>
    <mergeCell ref="A310:E310"/>
    <mergeCell ref="A313:O313"/>
    <mergeCell ref="A315:E315"/>
    <mergeCell ref="C316:E316"/>
    <mergeCell ref="A317:B317"/>
    <mergeCell ref="C317:E317"/>
    <mergeCell ref="C318:E318"/>
    <mergeCell ref="C319:E319"/>
    <mergeCell ref="C320:E320"/>
    <mergeCell ref="C321:E321"/>
    <mergeCell ref="C322:E322"/>
    <mergeCell ref="A323:E323"/>
    <mergeCell ref="A324:E324"/>
    <mergeCell ref="A325:B325"/>
    <mergeCell ref="C325:E325"/>
    <mergeCell ref="A326:B326"/>
    <mergeCell ref="C326:E326"/>
    <mergeCell ref="A327:E327"/>
    <mergeCell ref="A329:O329"/>
    <mergeCell ref="A331:E331"/>
    <mergeCell ref="C332:E332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C339:E339"/>
    <mergeCell ref="A340:E340"/>
    <mergeCell ref="A341:B341"/>
    <mergeCell ref="C341:E341"/>
    <mergeCell ref="C342:E342"/>
    <mergeCell ref="A343:E343"/>
    <mergeCell ref="C344:E344"/>
    <mergeCell ref="C345:E345"/>
    <mergeCell ref="C346:E346"/>
    <mergeCell ref="A347:E347"/>
    <mergeCell ref="A351:O351"/>
    <mergeCell ref="A352:E352"/>
    <mergeCell ref="A353:B353"/>
    <mergeCell ref="C353:E353"/>
    <mergeCell ref="A354:B354"/>
    <mergeCell ref="C354:E354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A393:E393"/>
    <mergeCell ref="C394:E394"/>
    <mergeCell ref="A395:B395"/>
    <mergeCell ref="C395:E395"/>
    <mergeCell ref="A396:B396"/>
    <mergeCell ref="C396:E396"/>
    <mergeCell ref="A397:B397"/>
    <mergeCell ref="C397:E397"/>
    <mergeCell ref="C398:E398"/>
    <mergeCell ref="A399:B399"/>
    <mergeCell ref="C399:E399"/>
    <mergeCell ref="A400:B400"/>
    <mergeCell ref="C400:E400"/>
    <mergeCell ref="C401:E401"/>
    <mergeCell ref="A402:B402"/>
    <mergeCell ref="C402:E402"/>
    <mergeCell ref="A403:B403"/>
    <mergeCell ref="C403:E403"/>
    <mergeCell ref="C404:E404"/>
    <mergeCell ref="A405:B405"/>
    <mergeCell ref="C405:E405"/>
    <mergeCell ref="A406:B406"/>
    <mergeCell ref="C406:E406"/>
    <mergeCell ref="C407:E407"/>
    <mergeCell ref="C408:E408"/>
    <mergeCell ref="C409:E409"/>
    <mergeCell ref="C410:E410"/>
    <mergeCell ref="C411:E411"/>
    <mergeCell ref="A412:F412"/>
    <mergeCell ref="C413:E413"/>
    <mergeCell ref="A414:B414"/>
    <mergeCell ref="C414:E414"/>
  </mergeCells>
  <printOptions headings="false" gridLines="false" gridLinesSet="true" horizontalCentered="false" verticalCentered="false"/>
  <pageMargins left="0.3" right="0" top="0.157638888888889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37:58Z</dcterms:created>
  <dc:creator>user</dc:creator>
  <dc:description/>
  <dc:language>en-US</dc:language>
  <cp:lastModifiedBy>1</cp:lastModifiedBy>
  <cp:lastPrinted>2018-10-10T13:08:36Z</cp:lastPrinted>
  <dcterms:modified xsi:type="dcterms:W3CDTF">2019-04-26T13:27:03Z</dcterms:modified>
  <cp:revision>0</cp:revision>
  <dc:subject/>
  <dc:title/>
</cp:coreProperties>
</file>