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Увеличение стоимости основных средств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09 9001027 244 340</t>
  </si>
  <si>
    <t xml:space="preserve">992 0412 5701011 244 226</t>
  </si>
  <si>
    <t xml:space="preserve">992 0412 5901013 244 225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0352786.35</f>
        <v>30352786.35</v>
      </c>
      <c r="J12" s="21" t="n">
        <f aca="false">19833224.35</f>
        <v>19833224.35</v>
      </c>
      <c r="K12" s="21"/>
      <c r="L12" s="21"/>
      <c r="M12" s="21"/>
      <c r="N12" s="22" t="n">
        <f aca="false">10519562</f>
        <v>10519562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658500</f>
        <v>1658500</v>
      </c>
      <c r="J13" s="25" t="n">
        <f aca="false">581813.54</f>
        <v>581813.54</v>
      </c>
      <c r="K13" s="25"/>
      <c r="L13" s="25"/>
      <c r="M13" s="25"/>
      <c r="N13" s="26" t="n">
        <f aca="false">1076686.46</f>
        <v>1076686.46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15887.43</f>
        <v>15887.43</v>
      </c>
      <c r="K14" s="25"/>
      <c r="L14" s="25"/>
      <c r="M14" s="25"/>
      <c r="N14" s="26" t="n">
        <f aca="false">4112.57</f>
        <v>4112.57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306400</f>
        <v>1306400</v>
      </c>
      <c r="J15" s="25" t="n">
        <f aca="false">1180429.27</f>
        <v>1180429.27</v>
      </c>
      <c r="K15" s="25"/>
      <c r="L15" s="25"/>
      <c r="M15" s="25"/>
      <c r="N15" s="26" t="n">
        <f aca="false">125970.73</f>
        <v>125970.73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42190.33</f>
        <v>-42190.33</v>
      </c>
      <c r="K16" s="25"/>
      <c r="L16" s="25"/>
      <c r="M16" s="25"/>
      <c r="N16" s="26" t="n">
        <f aca="false">62190.33</f>
        <v>62190.33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2203000</f>
        <v>12203000</v>
      </c>
      <c r="J17" s="25" t="n">
        <f aca="false">6661321.8</f>
        <v>6661321.8</v>
      </c>
      <c r="K17" s="25"/>
      <c r="L17" s="25"/>
      <c r="M17" s="25"/>
      <c r="N17" s="26" t="n">
        <f aca="false">5541678.2</f>
        <v>5541678.2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3757</f>
        <v>3757</v>
      </c>
      <c r="K18" s="25"/>
      <c r="L18" s="25"/>
      <c r="M18" s="25"/>
      <c r="N18" s="26" t="n">
        <f aca="false">1243</f>
        <v>1243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65000</f>
        <v>65000</v>
      </c>
      <c r="J19" s="25" t="n">
        <f aca="false">58758.29</f>
        <v>58758.29</v>
      </c>
      <c r="K19" s="25"/>
      <c r="L19" s="25"/>
      <c r="M19" s="25"/>
      <c r="N19" s="26" t="n">
        <f aca="false">6241.71</f>
        <v>6241.71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20000</f>
        <v>20000</v>
      </c>
      <c r="J20" s="25" t="n">
        <f aca="false">17271.45</f>
        <v>17271.45</v>
      </c>
      <c r="K20" s="25"/>
      <c r="L20" s="25"/>
      <c r="M20" s="25"/>
      <c r="N20" s="26" t="n">
        <f aca="false">2728.55</f>
        <v>2728.55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208000</f>
        <v>208000</v>
      </c>
      <c r="J21" s="25" t="n">
        <f aca="false">199239.12</f>
        <v>199239.12</v>
      </c>
      <c r="K21" s="25"/>
      <c r="L21" s="25"/>
      <c r="M21" s="25"/>
      <c r="N21" s="26" t="n">
        <f aca="false">8760.88</f>
        <v>8760.88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930000</f>
        <v>930000</v>
      </c>
      <c r="J22" s="25" t="n">
        <f aca="false">340518.65</f>
        <v>340518.65</v>
      </c>
      <c r="K22" s="25"/>
      <c r="L22" s="25"/>
      <c r="M22" s="25"/>
      <c r="N22" s="26" t="n">
        <f aca="false">589481.35</f>
        <v>589481.35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6000000</f>
        <v>6000000</v>
      </c>
      <c r="J23" s="25" t="n">
        <f aca="false">6115430.96</f>
        <v>6115430.96</v>
      </c>
      <c r="K23" s="25"/>
      <c r="L23" s="25"/>
      <c r="M23" s="25"/>
      <c r="N23" s="26" t="n">
        <f aca="false">-115430.96</f>
        <v>-115430.96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1360000</f>
        <v>1360000</v>
      </c>
      <c r="J24" s="25" t="n">
        <f aca="false">718427.04</f>
        <v>718427.04</v>
      </c>
      <c r="K24" s="25"/>
      <c r="L24" s="25"/>
      <c r="M24" s="25"/>
      <c r="N24" s="26" t="n">
        <f aca="false">641572.96</f>
        <v>641572.96</v>
      </c>
      <c r="O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5" t="n">
        <f aca="false">20000</f>
        <v>20000</v>
      </c>
      <c r="J25" s="25" t="n">
        <f aca="false">19900</f>
        <v>19900</v>
      </c>
      <c r="K25" s="25"/>
      <c r="L25" s="25"/>
      <c r="M25" s="25"/>
      <c r="N25" s="26" t="n">
        <f aca="false">100</f>
        <v>100</v>
      </c>
      <c r="O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4</v>
      </c>
      <c r="H26" s="24" t="s">
        <v>63</v>
      </c>
      <c r="I26" s="25" t="n">
        <f aca="false">0</f>
        <v>0</v>
      </c>
      <c r="J26" s="27" t="s">
        <v>64</v>
      </c>
      <c r="K26" s="27"/>
      <c r="L26" s="27"/>
      <c r="M26" s="27"/>
      <c r="N26" s="26" t="n">
        <f aca="false">0</f>
        <v>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0</f>
        <v>0</v>
      </c>
      <c r="J27" s="27" t="s">
        <v>64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1823.78</f>
        <v>1823.78</v>
      </c>
      <c r="K28" s="25"/>
      <c r="L28" s="25"/>
      <c r="M28" s="25"/>
      <c r="N28" s="26" t="n">
        <f aca="false">1476.22</f>
        <v>1476.22</v>
      </c>
      <c r="O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5500</f>
        <v>35500</v>
      </c>
      <c r="J29" s="25" t="n">
        <f aca="false">49600</f>
        <v>49600</v>
      </c>
      <c r="K29" s="25"/>
      <c r="L29" s="25"/>
      <c r="M29" s="25"/>
      <c r="N29" s="26" t="n">
        <f aca="false">-14100</f>
        <v>-14100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6374000</f>
        <v>6374000</v>
      </c>
      <c r="J30" s="25" t="n">
        <f aca="false">3823500</f>
        <v>3823500</v>
      </c>
      <c r="K30" s="25"/>
      <c r="L30" s="25"/>
      <c r="M30" s="25"/>
      <c r="N30" s="26" t="n">
        <f aca="false">2550500</f>
        <v>255050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63600</f>
        <v>163600</v>
      </c>
      <c r="J31" s="25" t="n">
        <f aca="false">127250</f>
        <v>127250</v>
      </c>
      <c r="K31" s="25"/>
      <c r="L31" s="25"/>
      <c r="M31" s="25"/>
      <c r="N31" s="26" t="n">
        <f aca="false">36350</f>
        <v>36350</v>
      </c>
      <c r="O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3800</f>
        <v>3800</v>
      </c>
      <c r="J32" s="25" t="n">
        <f aca="false">3800</f>
        <v>38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-43313.65</f>
        <v>-43313.65</v>
      </c>
      <c r="J33" s="25" t="n">
        <f aca="false">-43313.65</f>
        <v>-43313.65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 t="s">
        <v>80</v>
      </c>
      <c r="I36" s="14" t="s">
        <v>24</v>
      </c>
      <c r="J36" s="14" t="s">
        <v>25</v>
      </c>
      <c r="K36" s="14"/>
      <c r="L36" s="14"/>
      <c r="M36" s="14"/>
      <c r="N36" s="15" t="s">
        <v>26</v>
      </c>
      <c r="O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 t="s">
        <v>29</v>
      </c>
      <c r="I37" s="17" t="s">
        <v>30</v>
      </c>
      <c r="J37" s="17" t="s">
        <v>31</v>
      </c>
      <c r="K37" s="17"/>
      <c r="L37" s="17"/>
      <c r="M37" s="17"/>
      <c r="N37" s="18" t="s">
        <v>32</v>
      </c>
      <c r="O37" s="18"/>
    </row>
    <row r="38" s="1" customFormat="true" ht="14.1" hidden="false" customHeight="true" outlineLevel="0" collapsed="false">
      <c r="A38" s="19" t="s">
        <v>81</v>
      </c>
      <c r="B38" s="19"/>
      <c r="C38" s="19"/>
      <c r="D38" s="19"/>
      <c r="E38" s="19"/>
      <c r="F38" s="19"/>
      <c r="G38" s="20" t="s">
        <v>82</v>
      </c>
      <c r="H38" s="20" t="s">
        <v>35</v>
      </c>
      <c r="I38" s="21" t="n">
        <f aca="false">48843439.5</f>
        <v>48843439.5</v>
      </c>
      <c r="J38" s="21" t="n">
        <f aca="false">18772302.76</f>
        <v>18772302.76</v>
      </c>
      <c r="K38" s="21"/>
      <c r="L38" s="21"/>
      <c r="M38" s="21"/>
      <c r="N38" s="22" t="n">
        <f aca="false">30071136.74</f>
        <v>30071136.74</v>
      </c>
      <c r="O38" s="2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82</v>
      </c>
      <c r="H39" s="30" t="s">
        <v>84</v>
      </c>
      <c r="I39" s="31" t="n">
        <f aca="false">416900</f>
        <v>416900</v>
      </c>
      <c r="J39" s="31" t="n">
        <f aca="false">215279.98</f>
        <v>215279.98</v>
      </c>
      <c r="K39" s="31"/>
      <c r="L39" s="31"/>
      <c r="M39" s="31"/>
      <c r="N39" s="32" t="n">
        <f aca="false">201620.02</f>
        <v>201620.02</v>
      </c>
      <c r="O39" s="32"/>
    </row>
    <row r="40" s="1" customFormat="true" ht="14.1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30" t="s">
        <v>82</v>
      </c>
      <c r="H40" s="30" t="s">
        <v>86</v>
      </c>
      <c r="I40" s="31" t="n">
        <f aca="false">119300</f>
        <v>119300</v>
      </c>
      <c r="J40" s="31" t="n">
        <f aca="false">57024.24</f>
        <v>57024.24</v>
      </c>
      <c r="K40" s="31"/>
      <c r="L40" s="31"/>
      <c r="M40" s="31"/>
      <c r="N40" s="32" t="n">
        <f aca="false">62275.76</f>
        <v>62275.76</v>
      </c>
      <c r="O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30" t="s">
        <v>82</v>
      </c>
      <c r="H41" s="30" t="s">
        <v>87</v>
      </c>
      <c r="I41" s="31" t="n">
        <f aca="false">2483450</f>
        <v>2483450</v>
      </c>
      <c r="J41" s="31" t="n">
        <f aca="false">1223334.27</f>
        <v>1223334.27</v>
      </c>
      <c r="K41" s="31"/>
      <c r="L41" s="31"/>
      <c r="M41" s="31"/>
      <c r="N41" s="32" t="n">
        <f aca="false">1260115.73</f>
        <v>1260115.73</v>
      </c>
      <c r="O41" s="32"/>
    </row>
    <row r="42" s="1" customFormat="true" ht="14.1" hidden="false" customHeight="true" outlineLevel="0" collapsed="false">
      <c r="A42" s="29" t="s">
        <v>85</v>
      </c>
      <c r="B42" s="29"/>
      <c r="C42" s="29"/>
      <c r="D42" s="29"/>
      <c r="E42" s="29"/>
      <c r="F42" s="29"/>
      <c r="G42" s="30" t="s">
        <v>82</v>
      </c>
      <c r="H42" s="30" t="s">
        <v>88</v>
      </c>
      <c r="I42" s="31" t="n">
        <f aca="false">756600</f>
        <v>756600</v>
      </c>
      <c r="J42" s="31" t="n">
        <f aca="false">454525.12</f>
        <v>454525.12</v>
      </c>
      <c r="K42" s="31"/>
      <c r="L42" s="31"/>
      <c r="M42" s="31"/>
      <c r="N42" s="32" t="n">
        <f aca="false">302074.88</f>
        <v>302074.88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2</v>
      </c>
      <c r="H43" s="30" t="s">
        <v>90</v>
      </c>
      <c r="I43" s="31" t="n">
        <f aca="false">262450</f>
        <v>262450</v>
      </c>
      <c r="J43" s="31" t="n">
        <f aca="false">151614.24</f>
        <v>151614.24</v>
      </c>
      <c r="K43" s="31"/>
      <c r="L43" s="31"/>
      <c r="M43" s="31"/>
      <c r="N43" s="32" t="n">
        <f aca="false">110835.76</f>
        <v>110835.76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2</v>
      </c>
      <c r="H44" s="30" t="s">
        <v>92</v>
      </c>
      <c r="I44" s="31" t="n">
        <f aca="false">323640</f>
        <v>323640</v>
      </c>
      <c r="J44" s="31" t="n">
        <f aca="false">74565.74</f>
        <v>74565.74</v>
      </c>
      <c r="K44" s="31"/>
      <c r="L44" s="31"/>
      <c r="M44" s="31"/>
      <c r="N44" s="32" t="n">
        <f aca="false">249074.26</f>
        <v>249074.26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82</v>
      </c>
      <c r="H45" s="30" t="s">
        <v>94</v>
      </c>
      <c r="I45" s="31" t="n">
        <f aca="false">30000</f>
        <v>30000</v>
      </c>
      <c r="J45" s="31" t="n">
        <f aca="false">9600</f>
        <v>9600</v>
      </c>
      <c r="K45" s="31"/>
      <c r="L45" s="31"/>
      <c r="M45" s="31"/>
      <c r="N45" s="32" t="n">
        <f aca="false">20400</f>
        <v>20400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2</v>
      </c>
      <c r="H46" s="30" t="s">
        <v>96</v>
      </c>
      <c r="I46" s="31" t="n">
        <f aca="false">143000</f>
        <v>143000</v>
      </c>
      <c r="J46" s="31" t="n">
        <f aca="false">71998</f>
        <v>71998</v>
      </c>
      <c r="K46" s="31"/>
      <c r="L46" s="31"/>
      <c r="M46" s="31"/>
      <c r="N46" s="32" t="n">
        <f aca="false">71002</f>
        <v>71002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2</v>
      </c>
      <c r="H47" s="30" t="s">
        <v>98</v>
      </c>
      <c r="I47" s="31" t="n">
        <f aca="false">250500</f>
        <v>250500</v>
      </c>
      <c r="J47" s="31" t="n">
        <f aca="false">160680.29</f>
        <v>160680.29</v>
      </c>
      <c r="K47" s="31"/>
      <c r="L47" s="31"/>
      <c r="M47" s="31"/>
      <c r="N47" s="32" t="n">
        <f aca="false">89819.71</f>
        <v>89819.71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2</v>
      </c>
      <c r="H48" s="30" t="s">
        <v>100</v>
      </c>
      <c r="I48" s="31" t="n">
        <f aca="false">90000</f>
        <v>90000</v>
      </c>
      <c r="J48" s="31" t="n">
        <f aca="false">34138</f>
        <v>34138</v>
      </c>
      <c r="K48" s="31"/>
      <c r="L48" s="31"/>
      <c r="M48" s="31"/>
      <c r="N48" s="32" t="n">
        <f aca="false">55862</f>
        <v>55862</v>
      </c>
      <c r="O48" s="32"/>
    </row>
    <row r="49" s="1" customFormat="true" ht="14.1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30" t="s">
        <v>82</v>
      </c>
      <c r="H49" s="30" t="s">
        <v>101</v>
      </c>
      <c r="I49" s="31" t="n">
        <f aca="false">24000</f>
        <v>24000</v>
      </c>
      <c r="J49" s="31" t="n">
        <f aca="false">22241.53</f>
        <v>22241.53</v>
      </c>
      <c r="K49" s="31"/>
      <c r="L49" s="31"/>
      <c r="M49" s="31"/>
      <c r="N49" s="32" t="n">
        <f aca="false">1758.47</f>
        <v>1758.47</v>
      </c>
      <c r="O49" s="32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30" t="s">
        <v>82</v>
      </c>
      <c r="H50" s="30" t="s">
        <v>102</v>
      </c>
      <c r="I50" s="31" t="n">
        <f aca="false">3800</f>
        <v>3800</v>
      </c>
      <c r="J50" s="31" t="n">
        <f aca="false">3800</f>
        <v>3800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82</v>
      </c>
      <c r="H51" s="30" t="s">
        <v>104</v>
      </c>
      <c r="I51" s="31" t="n">
        <f aca="false">128925</f>
        <v>128925</v>
      </c>
      <c r="J51" s="31" t="n">
        <f aca="false">64460</f>
        <v>64460</v>
      </c>
      <c r="K51" s="31"/>
      <c r="L51" s="31"/>
      <c r="M51" s="31"/>
      <c r="N51" s="32" t="n">
        <f aca="false">64465</f>
        <v>64465</v>
      </c>
      <c r="O51" s="32"/>
    </row>
    <row r="52" s="1" customFormat="true" ht="14.1" hidden="false" customHeight="true" outlineLevel="0" collapsed="false">
      <c r="A52" s="29" t="s">
        <v>99</v>
      </c>
      <c r="B52" s="29"/>
      <c r="C52" s="29"/>
      <c r="D52" s="29"/>
      <c r="E52" s="29"/>
      <c r="F52" s="29"/>
      <c r="G52" s="30" t="s">
        <v>82</v>
      </c>
      <c r="H52" s="30" t="s">
        <v>105</v>
      </c>
      <c r="I52" s="31" t="n">
        <f aca="false">100000</f>
        <v>100000</v>
      </c>
      <c r="J52" s="33" t="s">
        <v>64</v>
      </c>
      <c r="K52" s="33"/>
      <c r="L52" s="33"/>
      <c r="M52" s="33"/>
      <c r="N52" s="32" t="n">
        <f aca="false">100000</f>
        <v>100000</v>
      </c>
      <c r="O52" s="32"/>
    </row>
    <row r="53" s="1" customFormat="true" ht="14.1" hidden="false" customHeight="true" outlineLevel="0" collapsed="false">
      <c r="A53" s="29" t="s">
        <v>99</v>
      </c>
      <c r="B53" s="29"/>
      <c r="C53" s="29"/>
      <c r="D53" s="29"/>
      <c r="E53" s="29"/>
      <c r="F53" s="29"/>
      <c r="G53" s="30" t="s">
        <v>82</v>
      </c>
      <c r="H53" s="30" t="s">
        <v>106</v>
      </c>
      <c r="I53" s="31" t="n">
        <f aca="false">204341</f>
        <v>204341</v>
      </c>
      <c r="J53" s="31" t="n">
        <f aca="false">204341</f>
        <v>204341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83</v>
      </c>
      <c r="B54" s="29"/>
      <c r="C54" s="29"/>
      <c r="D54" s="29"/>
      <c r="E54" s="29"/>
      <c r="F54" s="29"/>
      <c r="G54" s="30" t="s">
        <v>82</v>
      </c>
      <c r="H54" s="30" t="s">
        <v>107</v>
      </c>
      <c r="I54" s="31" t="n">
        <f aca="false">1007400</f>
        <v>1007400</v>
      </c>
      <c r="J54" s="31" t="n">
        <f aca="false">548205.07</f>
        <v>548205.07</v>
      </c>
      <c r="K54" s="31"/>
      <c r="L54" s="31"/>
      <c r="M54" s="31"/>
      <c r="N54" s="32" t="n">
        <f aca="false">459194.93</f>
        <v>459194.93</v>
      </c>
      <c r="O54" s="32"/>
    </row>
    <row r="55" s="1" customFormat="true" ht="14.1" hidden="false" customHeight="true" outlineLevel="0" collapsed="false">
      <c r="A55" s="29" t="s">
        <v>85</v>
      </c>
      <c r="B55" s="29"/>
      <c r="C55" s="29"/>
      <c r="D55" s="29"/>
      <c r="E55" s="29"/>
      <c r="F55" s="29"/>
      <c r="G55" s="30" t="s">
        <v>82</v>
      </c>
      <c r="H55" s="30" t="s">
        <v>108</v>
      </c>
      <c r="I55" s="31" t="n">
        <f aca="false">304200</f>
        <v>304200</v>
      </c>
      <c r="J55" s="31" t="n">
        <f aca="false">153663.74</f>
        <v>153663.74</v>
      </c>
      <c r="K55" s="31"/>
      <c r="L55" s="31"/>
      <c r="M55" s="31"/>
      <c r="N55" s="32" t="n">
        <f aca="false">150536.26</f>
        <v>150536.26</v>
      </c>
      <c r="O55" s="32"/>
    </row>
    <row r="56" s="1" customFormat="true" ht="14.1" hidden="false" customHeight="true" outlineLevel="0" collapsed="false">
      <c r="A56" s="29" t="s">
        <v>95</v>
      </c>
      <c r="B56" s="29"/>
      <c r="C56" s="29"/>
      <c r="D56" s="29"/>
      <c r="E56" s="29"/>
      <c r="F56" s="29"/>
      <c r="G56" s="30" t="s">
        <v>82</v>
      </c>
      <c r="H56" s="30" t="s">
        <v>109</v>
      </c>
      <c r="I56" s="31" t="n">
        <f aca="false">229000</f>
        <v>229000</v>
      </c>
      <c r="J56" s="31" t="n">
        <f aca="false">114931.02</f>
        <v>114931.02</v>
      </c>
      <c r="K56" s="31"/>
      <c r="L56" s="31"/>
      <c r="M56" s="31"/>
      <c r="N56" s="32" t="n">
        <f aca="false">114068.98</f>
        <v>114068.98</v>
      </c>
      <c r="O56" s="32"/>
    </row>
    <row r="57" s="1" customFormat="true" ht="14.1" hidden="false" customHeight="true" outlineLevel="0" collapsed="false">
      <c r="A57" s="29" t="s">
        <v>110</v>
      </c>
      <c r="B57" s="29"/>
      <c r="C57" s="29"/>
      <c r="D57" s="29"/>
      <c r="E57" s="29"/>
      <c r="F57" s="29"/>
      <c r="G57" s="30" t="s">
        <v>82</v>
      </c>
      <c r="H57" s="30" t="s">
        <v>111</v>
      </c>
      <c r="I57" s="31" t="n">
        <f aca="false">131020</f>
        <v>131020</v>
      </c>
      <c r="J57" s="31" t="n">
        <f aca="false">131020</f>
        <v>131020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97</v>
      </c>
      <c r="B58" s="29"/>
      <c r="C58" s="29"/>
      <c r="D58" s="29"/>
      <c r="E58" s="29"/>
      <c r="F58" s="29"/>
      <c r="G58" s="30" t="s">
        <v>82</v>
      </c>
      <c r="H58" s="30" t="s">
        <v>112</v>
      </c>
      <c r="I58" s="31" t="n">
        <f aca="false">26980</f>
        <v>26980</v>
      </c>
      <c r="J58" s="31" t="n">
        <f aca="false">10000</f>
        <v>10000</v>
      </c>
      <c r="K58" s="31"/>
      <c r="L58" s="31"/>
      <c r="M58" s="31"/>
      <c r="N58" s="32" t="n">
        <f aca="false">16980</f>
        <v>16980</v>
      </c>
      <c r="O58" s="32"/>
    </row>
    <row r="59" s="1" customFormat="true" ht="14.1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s">
        <v>82</v>
      </c>
      <c r="H59" s="30" t="s">
        <v>113</v>
      </c>
      <c r="I59" s="31" t="n">
        <f aca="false">1200</f>
        <v>1200</v>
      </c>
      <c r="J59" s="33" t="s">
        <v>64</v>
      </c>
      <c r="K59" s="33"/>
      <c r="L59" s="33"/>
      <c r="M59" s="33"/>
      <c r="N59" s="32" t="n">
        <f aca="false">1200</f>
        <v>1200</v>
      </c>
      <c r="O59" s="32"/>
    </row>
    <row r="60" s="1" customFormat="true" ht="14.1" hidden="false" customHeight="true" outlineLevel="0" collapsed="false">
      <c r="A60" s="29" t="s">
        <v>95</v>
      </c>
      <c r="B60" s="29"/>
      <c r="C60" s="29"/>
      <c r="D60" s="29"/>
      <c r="E60" s="29"/>
      <c r="F60" s="29"/>
      <c r="G60" s="30" t="s">
        <v>82</v>
      </c>
      <c r="H60" s="30" t="s">
        <v>114</v>
      </c>
      <c r="I60" s="31" t="n">
        <f aca="false">1750</f>
        <v>1750</v>
      </c>
      <c r="J60" s="31" t="n">
        <f aca="false">321.9</f>
        <v>321.9</v>
      </c>
      <c r="K60" s="31"/>
      <c r="L60" s="31"/>
      <c r="M60" s="31"/>
      <c r="N60" s="32" t="n">
        <f aca="false">1428.1</f>
        <v>1428.1</v>
      </c>
      <c r="O60" s="32"/>
    </row>
    <row r="61" s="1" customFormat="true" ht="14.1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30" t="s">
        <v>82</v>
      </c>
      <c r="H61" s="30" t="s">
        <v>115</v>
      </c>
      <c r="I61" s="31" t="n">
        <f aca="false">299300</f>
        <v>299300</v>
      </c>
      <c r="J61" s="31" t="n">
        <f aca="false">112250</f>
        <v>112250</v>
      </c>
      <c r="K61" s="31"/>
      <c r="L61" s="31"/>
      <c r="M61" s="31"/>
      <c r="N61" s="32" t="n">
        <f aca="false">187050</f>
        <v>187050</v>
      </c>
      <c r="O61" s="32"/>
    </row>
    <row r="62" s="1" customFormat="true" ht="14.1" hidden="false" customHeight="true" outlineLevel="0" collapsed="false">
      <c r="A62" s="29" t="s">
        <v>95</v>
      </c>
      <c r="B62" s="29"/>
      <c r="C62" s="29"/>
      <c r="D62" s="29"/>
      <c r="E62" s="29"/>
      <c r="F62" s="29"/>
      <c r="G62" s="30" t="s">
        <v>82</v>
      </c>
      <c r="H62" s="30" t="s">
        <v>116</v>
      </c>
      <c r="I62" s="31" t="n">
        <f aca="false">240000</f>
        <v>240000</v>
      </c>
      <c r="J62" s="31" t="n">
        <f aca="false">102073.33</f>
        <v>102073.33</v>
      </c>
      <c r="K62" s="31"/>
      <c r="L62" s="31"/>
      <c r="M62" s="31"/>
      <c r="N62" s="32" t="n">
        <f aca="false">137926.67</f>
        <v>137926.67</v>
      </c>
      <c r="O62" s="32"/>
    </row>
    <row r="63" s="1" customFormat="true" ht="14.1" hidden="false" customHeight="true" outlineLevel="0" collapsed="false">
      <c r="A63" s="29" t="s">
        <v>93</v>
      </c>
      <c r="B63" s="29"/>
      <c r="C63" s="29"/>
      <c r="D63" s="29"/>
      <c r="E63" s="29"/>
      <c r="F63" s="29"/>
      <c r="G63" s="30" t="s">
        <v>82</v>
      </c>
      <c r="H63" s="30" t="s">
        <v>117</v>
      </c>
      <c r="I63" s="31" t="n">
        <f aca="false">200000</f>
        <v>200000</v>
      </c>
      <c r="J63" s="33" t="s">
        <v>64</v>
      </c>
      <c r="K63" s="33"/>
      <c r="L63" s="33"/>
      <c r="M63" s="33"/>
      <c r="N63" s="32" t="n">
        <f aca="false">200000</f>
        <v>200000</v>
      </c>
      <c r="O63" s="32"/>
    </row>
    <row r="64" s="1" customFormat="true" ht="14.1" hidden="false" customHeight="true" outlineLevel="0" collapsed="false">
      <c r="A64" s="29" t="s">
        <v>95</v>
      </c>
      <c r="B64" s="29"/>
      <c r="C64" s="29"/>
      <c r="D64" s="29"/>
      <c r="E64" s="29"/>
      <c r="F64" s="29"/>
      <c r="G64" s="30" t="s">
        <v>82</v>
      </c>
      <c r="H64" s="30" t="s">
        <v>118</v>
      </c>
      <c r="I64" s="31" t="n">
        <f aca="false">240000</f>
        <v>240000</v>
      </c>
      <c r="J64" s="31" t="n">
        <f aca="false">175330</f>
        <v>175330</v>
      </c>
      <c r="K64" s="31"/>
      <c r="L64" s="31"/>
      <c r="M64" s="31"/>
      <c r="N64" s="32" t="n">
        <f aca="false">64670</f>
        <v>64670</v>
      </c>
      <c r="O64" s="32"/>
    </row>
    <row r="65" s="1" customFormat="true" ht="14.1" hidden="false" customHeight="true" outlineLevel="0" collapsed="false">
      <c r="A65" s="29" t="s">
        <v>83</v>
      </c>
      <c r="B65" s="29"/>
      <c r="C65" s="29"/>
      <c r="D65" s="29"/>
      <c r="E65" s="29"/>
      <c r="F65" s="29"/>
      <c r="G65" s="30" t="s">
        <v>82</v>
      </c>
      <c r="H65" s="30" t="s">
        <v>119</v>
      </c>
      <c r="I65" s="31" t="n">
        <f aca="false">1485971</f>
        <v>1485971</v>
      </c>
      <c r="J65" s="31" t="n">
        <f aca="false">535341.82</f>
        <v>535341.82</v>
      </c>
      <c r="K65" s="31"/>
      <c r="L65" s="31"/>
      <c r="M65" s="31"/>
      <c r="N65" s="32" t="n">
        <f aca="false">950629.18</f>
        <v>950629.18</v>
      </c>
      <c r="O65" s="32"/>
    </row>
    <row r="66" s="1" customFormat="true" ht="14.1" hidden="false" customHeight="true" outlineLevel="0" collapsed="false">
      <c r="A66" s="29" t="s">
        <v>85</v>
      </c>
      <c r="B66" s="29"/>
      <c r="C66" s="29"/>
      <c r="D66" s="29"/>
      <c r="E66" s="29"/>
      <c r="F66" s="29"/>
      <c r="G66" s="30" t="s">
        <v>82</v>
      </c>
      <c r="H66" s="30" t="s">
        <v>120</v>
      </c>
      <c r="I66" s="31" t="n">
        <f aca="false">448763</f>
        <v>448763</v>
      </c>
      <c r="J66" s="31" t="n">
        <f aca="false">157826.3</f>
        <v>157826.3</v>
      </c>
      <c r="K66" s="31"/>
      <c r="L66" s="31"/>
      <c r="M66" s="31"/>
      <c r="N66" s="32" t="n">
        <f aca="false">290936.7</f>
        <v>290936.7</v>
      </c>
      <c r="O66" s="32"/>
    </row>
    <row r="67" s="1" customFormat="true" ht="14.1" hidden="false" customHeight="true" outlineLevel="0" collapsed="false">
      <c r="A67" s="29" t="s">
        <v>93</v>
      </c>
      <c r="B67" s="29"/>
      <c r="C67" s="29"/>
      <c r="D67" s="29"/>
      <c r="E67" s="29"/>
      <c r="F67" s="29"/>
      <c r="G67" s="30" t="s">
        <v>82</v>
      </c>
      <c r="H67" s="30" t="s">
        <v>121</v>
      </c>
      <c r="I67" s="31" t="n">
        <f aca="false">65000</f>
        <v>65000</v>
      </c>
      <c r="J67" s="33" t="s">
        <v>64</v>
      </c>
      <c r="K67" s="33"/>
      <c r="L67" s="33"/>
      <c r="M67" s="33"/>
      <c r="N67" s="32" t="n">
        <f aca="false">65000</f>
        <v>65000</v>
      </c>
      <c r="O67" s="32"/>
    </row>
    <row r="68" s="1" customFormat="true" ht="14.1" hidden="false" customHeight="true" outlineLevel="0" collapsed="false">
      <c r="A68" s="29" t="s">
        <v>95</v>
      </c>
      <c r="B68" s="29"/>
      <c r="C68" s="29"/>
      <c r="D68" s="29"/>
      <c r="E68" s="29"/>
      <c r="F68" s="29"/>
      <c r="G68" s="30" t="s">
        <v>82</v>
      </c>
      <c r="H68" s="30" t="s">
        <v>122</v>
      </c>
      <c r="I68" s="31" t="n">
        <f aca="false">19500</f>
        <v>19500</v>
      </c>
      <c r="J68" s="31" t="n">
        <f aca="false">11401.53</f>
        <v>11401.53</v>
      </c>
      <c r="K68" s="31"/>
      <c r="L68" s="31"/>
      <c r="M68" s="31"/>
      <c r="N68" s="32" t="n">
        <f aca="false">8098.47</f>
        <v>8098.47</v>
      </c>
      <c r="O68" s="32"/>
    </row>
    <row r="69" s="1" customFormat="true" ht="14.1" hidden="false" customHeight="true" outlineLevel="0" collapsed="false">
      <c r="A69" s="29" t="s">
        <v>110</v>
      </c>
      <c r="B69" s="29"/>
      <c r="C69" s="29"/>
      <c r="D69" s="29"/>
      <c r="E69" s="29"/>
      <c r="F69" s="29"/>
      <c r="G69" s="30" t="s">
        <v>82</v>
      </c>
      <c r="H69" s="30" t="s">
        <v>123</v>
      </c>
      <c r="I69" s="31" t="n">
        <f aca="false">700000</f>
        <v>700000</v>
      </c>
      <c r="J69" s="33" t="s">
        <v>64</v>
      </c>
      <c r="K69" s="33"/>
      <c r="L69" s="33"/>
      <c r="M69" s="33"/>
      <c r="N69" s="32" t="n">
        <f aca="false">700000</f>
        <v>700000</v>
      </c>
      <c r="O69" s="32"/>
    </row>
    <row r="70" s="1" customFormat="true" ht="14.1" hidden="false" customHeight="true" outlineLevel="0" collapsed="false">
      <c r="A70" s="29" t="s">
        <v>97</v>
      </c>
      <c r="B70" s="29"/>
      <c r="C70" s="29"/>
      <c r="D70" s="29"/>
      <c r="E70" s="29"/>
      <c r="F70" s="29"/>
      <c r="G70" s="30" t="s">
        <v>82</v>
      </c>
      <c r="H70" s="30" t="s">
        <v>124</v>
      </c>
      <c r="I70" s="31" t="n">
        <f aca="false">174225</f>
        <v>174225</v>
      </c>
      <c r="J70" s="31" t="n">
        <f aca="false">138039.88</f>
        <v>138039.88</v>
      </c>
      <c r="K70" s="31"/>
      <c r="L70" s="31"/>
      <c r="M70" s="31"/>
      <c r="N70" s="32" t="n">
        <f aca="false">36185.12</f>
        <v>36185.12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2</v>
      </c>
      <c r="H71" s="30" t="s">
        <v>125</v>
      </c>
      <c r="I71" s="31" t="n">
        <f aca="false">25000</f>
        <v>25000</v>
      </c>
      <c r="J71" s="31" t="n">
        <f aca="false">1600</f>
        <v>1600</v>
      </c>
      <c r="K71" s="31"/>
      <c r="L71" s="31"/>
      <c r="M71" s="31"/>
      <c r="N71" s="32" t="n">
        <f aca="false">23400</f>
        <v>23400</v>
      </c>
      <c r="O71" s="32"/>
    </row>
    <row r="72" s="1" customFormat="true" ht="14.1" hidden="false" customHeight="true" outlineLevel="0" collapsed="false">
      <c r="A72" s="29" t="s">
        <v>95</v>
      </c>
      <c r="B72" s="29"/>
      <c r="C72" s="29"/>
      <c r="D72" s="29"/>
      <c r="E72" s="29"/>
      <c r="F72" s="29"/>
      <c r="G72" s="30" t="s">
        <v>82</v>
      </c>
      <c r="H72" s="30" t="s">
        <v>126</v>
      </c>
      <c r="I72" s="31" t="n">
        <f aca="false">80000</f>
        <v>80000</v>
      </c>
      <c r="J72" s="33" t="s">
        <v>64</v>
      </c>
      <c r="K72" s="33"/>
      <c r="L72" s="33"/>
      <c r="M72" s="33"/>
      <c r="N72" s="32" t="n">
        <f aca="false">80000</f>
        <v>80000</v>
      </c>
      <c r="O72" s="32"/>
    </row>
    <row r="73" s="1" customFormat="true" ht="14.1" hidden="false" customHeight="true" outlineLevel="0" collapsed="false">
      <c r="A73" s="29" t="s">
        <v>83</v>
      </c>
      <c r="B73" s="29"/>
      <c r="C73" s="29"/>
      <c r="D73" s="29"/>
      <c r="E73" s="29"/>
      <c r="F73" s="29"/>
      <c r="G73" s="30" t="s">
        <v>82</v>
      </c>
      <c r="H73" s="30" t="s">
        <v>127</v>
      </c>
      <c r="I73" s="31" t="n">
        <f aca="false">125200</f>
        <v>125200</v>
      </c>
      <c r="J73" s="31" t="n">
        <f aca="false">83265.75</f>
        <v>83265.75</v>
      </c>
      <c r="K73" s="31"/>
      <c r="L73" s="31"/>
      <c r="M73" s="31"/>
      <c r="N73" s="32" t="n">
        <f aca="false">41934.25</f>
        <v>41934.25</v>
      </c>
      <c r="O73" s="32"/>
    </row>
    <row r="74" s="1" customFormat="true" ht="14.1" hidden="false" customHeight="true" outlineLevel="0" collapsed="false">
      <c r="A74" s="29" t="s">
        <v>85</v>
      </c>
      <c r="B74" s="29"/>
      <c r="C74" s="29"/>
      <c r="D74" s="29"/>
      <c r="E74" s="29"/>
      <c r="F74" s="29"/>
      <c r="G74" s="30" t="s">
        <v>82</v>
      </c>
      <c r="H74" s="30" t="s">
        <v>128</v>
      </c>
      <c r="I74" s="31" t="n">
        <f aca="false">37800</f>
        <v>37800</v>
      </c>
      <c r="J74" s="31" t="n">
        <f aca="false">18898.1</f>
        <v>18898.1</v>
      </c>
      <c r="K74" s="31"/>
      <c r="L74" s="31"/>
      <c r="M74" s="31"/>
      <c r="N74" s="32" t="n">
        <f aca="false">18901.9</f>
        <v>18901.9</v>
      </c>
      <c r="O74" s="32"/>
    </row>
    <row r="75" s="1" customFormat="true" ht="14.1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30" t="s">
        <v>82</v>
      </c>
      <c r="H75" s="30" t="s">
        <v>129</v>
      </c>
      <c r="I75" s="31" t="n">
        <f aca="false">600</f>
        <v>600</v>
      </c>
      <c r="J75" s="31" t="n">
        <f aca="false">305.87</f>
        <v>305.87</v>
      </c>
      <c r="K75" s="31"/>
      <c r="L75" s="31"/>
      <c r="M75" s="31"/>
      <c r="N75" s="32" t="n">
        <f aca="false">294.13</f>
        <v>294.13</v>
      </c>
      <c r="O75" s="32"/>
    </row>
    <row r="76" s="1" customFormat="true" ht="14.1" hidden="false" customHeight="true" outlineLevel="0" collapsed="false">
      <c r="A76" s="29" t="s">
        <v>103</v>
      </c>
      <c r="B76" s="29"/>
      <c r="C76" s="29"/>
      <c r="D76" s="29"/>
      <c r="E76" s="29"/>
      <c r="F76" s="29"/>
      <c r="G76" s="30" t="s">
        <v>82</v>
      </c>
      <c r="H76" s="30" t="s">
        <v>130</v>
      </c>
      <c r="I76" s="31" t="n">
        <f aca="false">438900</f>
        <v>438900</v>
      </c>
      <c r="J76" s="31" t="n">
        <f aca="false">438900</f>
        <v>438900</v>
      </c>
      <c r="K76" s="31"/>
      <c r="L76" s="31"/>
      <c r="M76" s="31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95</v>
      </c>
      <c r="B77" s="29"/>
      <c r="C77" s="29"/>
      <c r="D77" s="29"/>
      <c r="E77" s="29"/>
      <c r="F77" s="29"/>
      <c r="G77" s="30" t="s">
        <v>82</v>
      </c>
      <c r="H77" s="30" t="s">
        <v>131</v>
      </c>
      <c r="I77" s="31" t="n">
        <f aca="false">100000</f>
        <v>100000</v>
      </c>
      <c r="J77" s="33" t="s">
        <v>64</v>
      </c>
      <c r="K77" s="33"/>
      <c r="L77" s="33"/>
      <c r="M77" s="33"/>
      <c r="N77" s="32" t="n">
        <f aca="false">100000</f>
        <v>100000</v>
      </c>
      <c r="O77" s="32"/>
    </row>
    <row r="78" s="1" customFormat="true" ht="14.1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82</v>
      </c>
      <c r="H78" s="30" t="s">
        <v>132</v>
      </c>
      <c r="I78" s="31" t="n">
        <f aca="false">99000</f>
        <v>99000</v>
      </c>
      <c r="J78" s="31" t="n">
        <f aca="false">98000</f>
        <v>98000</v>
      </c>
      <c r="K78" s="31"/>
      <c r="L78" s="31"/>
      <c r="M78" s="31"/>
      <c r="N78" s="32" t="n">
        <f aca="false">1000</f>
        <v>1000</v>
      </c>
      <c r="O78" s="32"/>
    </row>
    <row r="79" s="1" customFormat="true" ht="14.1" hidden="false" customHeight="true" outlineLevel="0" collapsed="false">
      <c r="A79" s="29" t="s">
        <v>97</v>
      </c>
      <c r="B79" s="29"/>
      <c r="C79" s="29"/>
      <c r="D79" s="29"/>
      <c r="E79" s="29"/>
      <c r="F79" s="29"/>
      <c r="G79" s="30" t="s">
        <v>82</v>
      </c>
      <c r="H79" s="30" t="s">
        <v>133</v>
      </c>
      <c r="I79" s="31" t="n">
        <f aca="false">10000</f>
        <v>10000</v>
      </c>
      <c r="J79" s="31" t="n">
        <f aca="false">10000</f>
        <v>10000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7</v>
      </c>
      <c r="B80" s="29"/>
      <c r="C80" s="29"/>
      <c r="D80" s="29"/>
      <c r="E80" s="29"/>
      <c r="F80" s="29"/>
      <c r="G80" s="30" t="s">
        <v>82</v>
      </c>
      <c r="H80" s="30" t="s">
        <v>134</v>
      </c>
      <c r="I80" s="31" t="n">
        <f aca="false">15000</f>
        <v>15000</v>
      </c>
      <c r="J80" s="31" t="n">
        <f aca="false">7500</f>
        <v>7500</v>
      </c>
      <c r="K80" s="31"/>
      <c r="L80" s="31"/>
      <c r="M80" s="31"/>
      <c r="N80" s="32" t="n">
        <f aca="false">7500</f>
        <v>7500</v>
      </c>
      <c r="O80" s="32"/>
    </row>
    <row r="81" s="1" customFormat="true" ht="14.1" hidden="false" customHeight="true" outlineLevel="0" collapsed="false">
      <c r="A81" s="29" t="s">
        <v>97</v>
      </c>
      <c r="B81" s="29"/>
      <c r="C81" s="29"/>
      <c r="D81" s="29"/>
      <c r="E81" s="29"/>
      <c r="F81" s="29"/>
      <c r="G81" s="30" t="s">
        <v>82</v>
      </c>
      <c r="H81" s="30" t="s">
        <v>135</v>
      </c>
      <c r="I81" s="31" t="n">
        <f aca="false">17000</f>
        <v>17000</v>
      </c>
      <c r="J81" s="31" t="n">
        <f aca="false">2000</f>
        <v>2000</v>
      </c>
      <c r="K81" s="31"/>
      <c r="L81" s="31"/>
      <c r="M81" s="31"/>
      <c r="N81" s="32" t="n">
        <f aca="false">15000</f>
        <v>15000</v>
      </c>
      <c r="O81" s="32"/>
    </row>
    <row r="82" s="1" customFormat="true" ht="14.1" hidden="false" customHeight="true" outlineLevel="0" collapsed="false">
      <c r="A82" s="29" t="s">
        <v>110</v>
      </c>
      <c r="B82" s="29"/>
      <c r="C82" s="29"/>
      <c r="D82" s="29"/>
      <c r="E82" s="29"/>
      <c r="F82" s="29"/>
      <c r="G82" s="30" t="s">
        <v>82</v>
      </c>
      <c r="H82" s="30" t="s">
        <v>136</v>
      </c>
      <c r="I82" s="31" t="n">
        <f aca="false">15000</f>
        <v>15000</v>
      </c>
      <c r="J82" s="31" t="n">
        <f aca="false">10220</f>
        <v>10220</v>
      </c>
      <c r="K82" s="31"/>
      <c r="L82" s="31"/>
      <c r="M82" s="31"/>
      <c r="N82" s="32" t="n">
        <f aca="false">4780</f>
        <v>4780</v>
      </c>
      <c r="O82" s="32"/>
    </row>
    <row r="83" s="1" customFormat="true" ht="14.1" hidden="false" customHeight="true" outlineLevel="0" collapsed="false">
      <c r="A83" s="29" t="s">
        <v>97</v>
      </c>
      <c r="B83" s="29"/>
      <c r="C83" s="29"/>
      <c r="D83" s="29"/>
      <c r="E83" s="29"/>
      <c r="F83" s="29"/>
      <c r="G83" s="30" t="s">
        <v>82</v>
      </c>
      <c r="H83" s="30" t="s">
        <v>137</v>
      </c>
      <c r="I83" s="31" t="n">
        <f aca="false">95000</f>
        <v>95000</v>
      </c>
      <c r="J83" s="33" t="s">
        <v>64</v>
      </c>
      <c r="K83" s="33"/>
      <c r="L83" s="33"/>
      <c r="M83" s="33"/>
      <c r="N83" s="32" t="n">
        <f aca="false">95000</f>
        <v>95000</v>
      </c>
      <c r="O83" s="32"/>
    </row>
    <row r="84" s="1" customFormat="true" ht="14.1" hidden="false" customHeight="true" outlineLevel="0" collapsed="false">
      <c r="A84" s="29" t="s">
        <v>97</v>
      </c>
      <c r="B84" s="29"/>
      <c r="C84" s="29"/>
      <c r="D84" s="29"/>
      <c r="E84" s="29"/>
      <c r="F84" s="29"/>
      <c r="G84" s="30" t="s">
        <v>82</v>
      </c>
      <c r="H84" s="30" t="s">
        <v>138</v>
      </c>
      <c r="I84" s="31" t="n">
        <f aca="false">10000</f>
        <v>10000</v>
      </c>
      <c r="J84" s="33" t="s">
        <v>64</v>
      </c>
      <c r="K84" s="33"/>
      <c r="L84" s="33"/>
      <c r="M84" s="33"/>
      <c r="N84" s="32" t="n">
        <f aca="false">10000</f>
        <v>10000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2</v>
      </c>
      <c r="H85" s="30" t="s">
        <v>139</v>
      </c>
      <c r="I85" s="31" t="n">
        <f aca="false">1000000</f>
        <v>1000000</v>
      </c>
      <c r="J85" s="31" t="n">
        <f aca="false">168910</f>
        <v>168910</v>
      </c>
      <c r="K85" s="31"/>
      <c r="L85" s="31"/>
      <c r="M85" s="31"/>
      <c r="N85" s="32" t="n">
        <f aca="false">831090</f>
        <v>831090</v>
      </c>
      <c r="O85" s="32"/>
    </row>
    <row r="86" s="1" customFormat="true" ht="14.1" hidden="false" customHeight="true" outlineLevel="0" collapsed="false">
      <c r="A86" s="29" t="s">
        <v>93</v>
      </c>
      <c r="B86" s="29"/>
      <c r="C86" s="29"/>
      <c r="D86" s="29"/>
      <c r="E86" s="29"/>
      <c r="F86" s="29"/>
      <c r="G86" s="30" t="s">
        <v>82</v>
      </c>
      <c r="H86" s="30" t="s">
        <v>140</v>
      </c>
      <c r="I86" s="31" t="n">
        <f aca="false">1526000</f>
        <v>1526000</v>
      </c>
      <c r="J86" s="33" t="s">
        <v>64</v>
      </c>
      <c r="K86" s="33"/>
      <c r="L86" s="33"/>
      <c r="M86" s="33"/>
      <c r="N86" s="32" t="n">
        <f aca="false">1526000</f>
        <v>1526000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82</v>
      </c>
      <c r="H87" s="30" t="s">
        <v>141</v>
      </c>
      <c r="I87" s="31" t="n">
        <f aca="false">7571100</f>
        <v>7571100</v>
      </c>
      <c r="J87" s="31" t="n">
        <f aca="false">49499</f>
        <v>49499</v>
      </c>
      <c r="K87" s="31"/>
      <c r="L87" s="31"/>
      <c r="M87" s="31"/>
      <c r="N87" s="32" t="n">
        <f aca="false">7521601</f>
        <v>7521601</v>
      </c>
      <c r="O87" s="32"/>
    </row>
    <row r="88" s="1" customFormat="true" ht="14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30" t="s">
        <v>82</v>
      </c>
      <c r="H88" s="30" t="s">
        <v>142</v>
      </c>
      <c r="I88" s="31" t="n">
        <f aca="false">330000</f>
        <v>330000</v>
      </c>
      <c r="J88" s="31" t="n">
        <f aca="false">319736.29</f>
        <v>319736.29</v>
      </c>
      <c r="K88" s="31"/>
      <c r="L88" s="31"/>
      <c r="M88" s="31"/>
      <c r="N88" s="32" t="n">
        <f aca="false">10263.71</f>
        <v>10263.71</v>
      </c>
      <c r="O88" s="32"/>
    </row>
    <row r="89" s="1" customFormat="true" ht="14.1" hidden="false" customHeight="true" outlineLevel="0" collapsed="false">
      <c r="A89" s="29" t="s">
        <v>97</v>
      </c>
      <c r="B89" s="29"/>
      <c r="C89" s="29"/>
      <c r="D89" s="29"/>
      <c r="E89" s="29"/>
      <c r="F89" s="29"/>
      <c r="G89" s="30" t="s">
        <v>82</v>
      </c>
      <c r="H89" s="30" t="s">
        <v>143</v>
      </c>
      <c r="I89" s="31" t="n">
        <f aca="false">400000</f>
        <v>400000</v>
      </c>
      <c r="J89" s="33" t="s">
        <v>64</v>
      </c>
      <c r="K89" s="33"/>
      <c r="L89" s="33"/>
      <c r="M89" s="33"/>
      <c r="N89" s="32" t="n">
        <f aca="false">400000</f>
        <v>400000</v>
      </c>
      <c r="O89" s="32"/>
    </row>
    <row r="90" s="1" customFormat="true" ht="14.1" hidden="false" customHeight="true" outlineLevel="0" collapsed="false">
      <c r="A90" s="29" t="s">
        <v>93</v>
      </c>
      <c r="B90" s="29"/>
      <c r="C90" s="29"/>
      <c r="D90" s="29"/>
      <c r="E90" s="29"/>
      <c r="F90" s="29"/>
      <c r="G90" s="30" t="s">
        <v>82</v>
      </c>
      <c r="H90" s="30" t="s">
        <v>144</v>
      </c>
      <c r="I90" s="31" t="n">
        <f aca="false">550000</f>
        <v>550000</v>
      </c>
      <c r="J90" s="31" t="n">
        <f aca="false">64400</f>
        <v>64400</v>
      </c>
      <c r="K90" s="31"/>
      <c r="L90" s="31"/>
      <c r="M90" s="31"/>
      <c r="N90" s="32" t="n">
        <f aca="false">485600</f>
        <v>485600</v>
      </c>
      <c r="O90" s="32"/>
    </row>
    <row r="91" s="1" customFormat="true" ht="14.1" hidden="false" customHeight="true" outlineLevel="0" collapsed="false">
      <c r="A91" s="29" t="s">
        <v>97</v>
      </c>
      <c r="B91" s="29"/>
      <c r="C91" s="29"/>
      <c r="D91" s="29"/>
      <c r="E91" s="29"/>
      <c r="F91" s="29"/>
      <c r="G91" s="30" t="s">
        <v>82</v>
      </c>
      <c r="H91" s="30" t="s">
        <v>145</v>
      </c>
      <c r="I91" s="31" t="n">
        <f aca="false">150000</f>
        <v>150000</v>
      </c>
      <c r="J91" s="31" t="n">
        <f aca="false">121300</f>
        <v>121300</v>
      </c>
      <c r="K91" s="31"/>
      <c r="L91" s="31"/>
      <c r="M91" s="31"/>
      <c r="N91" s="32" t="n">
        <f aca="false">28700</f>
        <v>28700</v>
      </c>
      <c r="O91" s="32"/>
    </row>
    <row r="92" s="1" customFormat="true" ht="14.1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2</v>
      </c>
      <c r="H92" s="30" t="s">
        <v>146</v>
      </c>
      <c r="I92" s="31" t="n">
        <f aca="false">50000</f>
        <v>50000</v>
      </c>
      <c r="J92" s="31" t="n">
        <f aca="false">0</f>
        <v>0</v>
      </c>
      <c r="K92" s="31"/>
      <c r="L92" s="31"/>
      <c r="M92" s="31"/>
      <c r="N92" s="32" t="n">
        <f aca="false">50000</f>
        <v>50000</v>
      </c>
      <c r="O92" s="32"/>
    </row>
    <row r="93" s="1" customFormat="true" ht="14.1" hidden="false" customHeight="true" outlineLevel="0" collapsed="false">
      <c r="A93" s="29" t="s">
        <v>93</v>
      </c>
      <c r="B93" s="29"/>
      <c r="C93" s="29"/>
      <c r="D93" s="29"/>
      <c r="E93" s="29"/>
      <c r="F93" s="29"/>
      <c r="G93" s="30" t="s">
        <v>82</v>
      </c>
      <c r="H93" s="30" t="s">
        <v>147</v>
      </c>
      <c r="I93" s="31" t="n">
        <f aca="false">200000</f>
        <v>200000</v>
      </c>
      <c r="J93" s="33" t="s">
        <v>64</v>
      </c>
      <c r="K93" s="33"/>
      <c r="L93" s="33"/>
      <c r="M93" s="33"/>
      <c r="N93" s="32" t="n">
        <f aca="false">200000</f>
        <v>200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82</v>
      </c>
      <c r="H94" s="30" t="s">
        <v>148</v>
      </c>
      <c r="I94" s="31" t="n">
        <f aca="false">150000</f>
        <v>150000</v>
      </c>
      <c r="J94" s="33" t="s">
        <v>64</v>
      </c>
      <c r="K94" s="33"/>
      <c r="L94" s="33"/>
      <c r="M94" s="33"/>
      <c r="N94" s="32" t="n">
        <f aca="false">150000</f>
        <v>150000</v>
      </c>
      <c r="O94" s="32"/>
    </row>
    <row r="95" s="1" customFormat="true" ht="14.1" hidden="false" customHeight="true" outlineLevel="0" collapsed="false">
      <c r="A95" s="29" t="s">
        <v>95</v>
      </c>
      <c r="B95" s="29"/>
      <c r="C95" s="29"/>
      <c r="D95" s="29"/>
      <c r="E95" s="29"/>
      <c r="F95" s="29"/>
      <c r="G95" s="30" t="s">
        <v>82</v>
      </c>
      <c r="H95" s="30" t="s">
        <v>149</v>
      </c>
      <c r="I95" s="31" t="n">
        <f aca="false">470000</f>
        <v>470000</v>
      </c>
      <c r="J95" s="31" t="n">
        <f aca="false">53513.84</f>
        <v>53513.84</v>
      </c>
      <c r="K95" s="31"/>
      <c r="L95" s="31"/>
      <c r="M95" s="31"/>
      <c r="N95" s="32" t="n">
        <f aca="false">416486.16</f>
        <v>416486.16</v>
      </c>
      <c r="O95" s="32"/>
    </row>
    <row r="96" s="1" customFormat="true" ht="14.1" hidden="false" customHeight="true" outlineLevel="0" collapsed="false">
      <c r="A96" s="29" t="s">
        <v>95</v>
      </c>
      <c r="B96" s="29"/>
      <c r="C96" s="29"/>
      <c r="D96" s="29"/>
      <c r="E96" s="29"/>
      <c r="F96" s="29"/>
      <c r="G96" s="30" t="s">
        <v>82</v>
      </c>
      <c r="H96" s="30" t="s">
        <v>150</v>
      </c>
      <c r="I96" s="31" t="n">
        <f aca="false">51000</f>
        <v>51000</v>
      </c>
      <c r="J96" s="33" t="s">
        <v>64</v>
      </c>
      <c r="K96" s="33"/>
      <c r="L96" s="33"/>
      <c r="M96" s="33"/>
      <c r="N96" s="32" t="n">
        <f aca="false">51000</f>
        <v>51000</v>
      </c>
      <c r="O96" s="32"/>
    </row>
    <row r="97" s="1" customFormat="true" ht="14.1" hidden="false" customHeight="true" outlineLevel="0" collapsed="false">
      <c r="A97" s="29" t="s">
        <v>95</v>
      </c>
      <c r="B97" s="29"/>
      <c r="C97" s="29"/>
      <c r="D97" s="29"/>
      <c r="E97" s="29"/>
      <c r="F97" s="29"/>
      <c r="G97" s="30" t="s">
        <v>82</v>
      </c>
      <c r="H97" s="30" t="s">
        <v>151</v>
      </c>
      <c r="I97" s="31" t="n">
        <f aca="false">455000</f>
        <v>455000</v>
      </c>
      <c r="J97" s="33" t="s">
        <v>64</v>
      </c>
      <c r="K97" s="33"/>
      <c r="L97" s="33"/>
      <c r="M97" s="33"/>
      <c r="N97" s="32" t="n">
        <f aca="false">455000</f>
        <v>455000</v>
      </c>
      <c r="O97" s="32"/>
    </row>
    <row r="98" s="1" customFormat="true" ht="14.1" hidden="false" customHeight="true" outlineLevel="0" collapsed="false">
      <c r="A98" s="29" t="s">
        <v>95</v>
      </c>
      <c r="B98" s="29"/>
      <c r="C98" s="29"/>
      <c r="D98" s="29"/>
      <c r="E98" s="29"/>
      <c r="F98" s="29"/>
      <c r="G98" s="30" t="s">
        <v>82</v>
      </c>
      <c r="H98" s="30" t="s">
        <v>152</v>
      </c>
      <c r="I98" s="31" t="n">
        <f aca="false">300000</f>
        <v>300000</v>
      </c>
      <c r="J98" s="33" t="s">
        <v>64</v>
      </c>
      <c r="K98" s="33"/>
      <c r="L98" s="33"/>
      <c r="M98" s="33"/>
      <c r="N98" s="32" t="n">
        <f aca="false">300000</f>
        <v>300000</v>
      </c>
      <c r="O98" s="32"/>
    </row>
    <row r="99" s="1" customFormat="true" ht="14.1" hidden="false" customHeight="true" outlineLevel="0" collapsed="false">
      <c r="A99" s="29" t="s">
        <v>95</v>
      </c>
      <c r="B99" s="29"/>
      <c r="C99" s="29"/>
      <c r="D99" s="29"/>
      <c r="E99" s="29"/>
      <c r="F99" s="29"/>
      <c r="G99" s="30" t="s">
        <v>82</v>
      </c>
      <c r="H99" s="30" t="s">
        <v>153</v>
      </c>
      <c r="I99" s="31" t="n">
        <f aca="false">500000</f>
        <v>500000</v>
      </c>
      <c r="J99" s="33" t="s">
        <v>64</v>
      </c>
      <c r="K99" s="33"/>
      <c r="L99" s="33"/>
      <c r="M99" s="33"/>
      <c r="N99" s="32" t="n">
        <f aca="false">500000</f>
        <v>500000</v>
      </c>
      <c r="O99" s="32"/>
    </row>
    <row r="100" s="1" customFormat="true" ht="14.1" hidden="false" customHeight="true" outlineLevel="0" collapsed="false">
      <c r="A100" s="29" t="s">
        <v>110</v>
      </c>
      <c r="B100" s="29"/>
      <c r="C100" s="29"/>
      <c r="D100" s="29"/>
      <c r="E100" s="29"/>
      <c r="F100" s="29"/>
      <c r="G100" s="30" t="s">
        <v>82</v>
      </c>
      <c r="H100" s="30" t="s">
        <v>154</v>
      </c>
      <c r="I100" s="31" t="n">
        <f aca="false">2115000</f>
        <v>2115000</v>
      </c>
      <c r="J100" s="31" t="n">
        <f aca="false">2115000</f>
        <v>211500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93</v>
      </c>
      <c r="B101" s="29"/>
      <c r="C101" s="29"/>
      <c r="D101" s="29"/>
      <c r="E101" s="29"/>
      <c r="F101" s="29"/>
      <c r="G101" s="30" t="s">
        <v>82</v>
      </c>
      <c r="H101" s="30" t="s">
        <v>155</v>
      </c>
      <c r="I101" s="31" t="n">
        <f aca="false">520000</f>
        <v>520000</v>
      </c>
      <c r="J101" s="33" t="s">
        <v>64</v>
      </c>
      <c r="K101" s="33"/>
      <c r="L101" s="33"/>
      <c r="M101" s="33"/>
      <c r="N101" s="32" t="n">
        <f aca="false">520000</f>
        <v>520000</v>
      </c>
      <c r="O101" s="32"/>
    </row>
    <row r="102" s="1" customFormat="true" ht="14.1" hidden="false" customHeight="true" outlineLevel="0" collapsed="false">
      <c r="A102" s="29" t="s">
        <v>95</v>
      </c>
      <c r="B102" s="29"/>
      <c r="C102" s="29"/>
      <c r="D102" s="29"/>
      <c r="E102" s="29"/>
      <c r="F102" s="29"/>
      <c r="G102" s="30" t="s">
        <v>82</v>
      </c>
      <c r="H102" s="30" t="s">
        <v>156</v>
      </c>
      <c r="I102" s="31" t="n">
        <f aca="false">150000</f>
        <v>150000</v>
      </c>
      <c r="J102" s="33" t="s">
        <v>64</v>
      </c>
      <c r="K102" s="33"/>
      <c r="L102" s="33"/>
      <c r="M102" s="33"/>
      <c r="N102" s="32" t="n">
        <f aca="false">150000</f>
        <v>150000</v>
      </c>
      <c r="O102" s="32"/>
    </row>
    <row r="103" s="1" customFormat="true" ht="14.1" hidden="false" customHeight="true" outlineLevel="0" collapsed="false">
      <c r="A103" s="29" t="s">
        <v>91</v>
      </c>
      <c r="B103" s="29"/>
      <c r="C103" s="29"/>
      <c r="D103" s="29"/>
      <c r="E103" s="29"/>
      <c r="F103" s="29"/>
      <c r="G103" s="30" t="s">
        <v>82</v>
      </c>
      <c r="H103" s="30" t="s">
        <v>157</v>
      </c>
      <c r="I103" s="31" t="n">
        <f aca="false">963600</f>
        <v>963600</v>
      </c>
      <c r="J103" s="31" t="n">
        <f aca="false">416600.53</f>
        <v>416600.53</v>
      </c>
      <c r="K103" s="31"/>
      <c r="L103" s="31"/>
      <c r="M103" s="31"/>
      <c r="N103" s="32" t="n">
        <f aca="false">546999.47</f>
        <v>546999.47</v>
      </c>
      <c r="O103" s="32"/>
    </row>
    <row r="104" s="1" customFormat="true" ht="14.1" hidden="false" customHeight="true" outlineLevel="0" collapsed="false">
      <c r="A104" s="29" t="s">
        <v>93</v>
      </c>
      <c r="B104" s="29"/>
      <c r="C104" s="29"/>
      <c r="D104" s="29"/>
      <c r="E104" s="29"/>
      <c r="F104" s="29"/>
      <c r="G104" s="30" t="s">
        <v>82</v>
      </c>
      <c r="H104" s="30" t="s">
        <v>158</v>
      </c>
      <c r="I104" s="31" t="n">
        <f aca="false">500000</f>
        <v>500000</v>
      </c>
      <c r="J104" s="31" t="n">
        <f aca="false">424428</f>
        <v>424428</v>
      </c>
      <c r="K104" s="31"/>
      <c r="L104" s="31"/>
      <c r="M104" s="31"/>
      <c r="N104" s="32" t="n">
        <f aca="false">75572</f>
        <v>75572</v>
      </c>
      <c r="O104" s="32"/>
    </row>
    <row r="105" s="1" customFormat="true" ht="14.1" hidden="false" customHeight="true" outlineLevel="0" collapsed="false">
      <c r="A105" s="29" t="s">
        <v>97</v>
      </c>
      <c r="B105" s="29"/>
      <c r="C105" s="29"/>
      <c r="D105" s="29"/>
      <c r="E105" s="29"/>
      <c r="F105" s="29"/>
      <c r="G105" s="30" t="s">
        <v>82</v>
      </c>
      <c r="H105" s="30" t="s">
        <v>159</v>
      </c>
      <c r="I105" s="31" t="n">
        <f aca="false">500000</f>
        <v>500000</v>
      </c>
      <c r="J105" s="31" t="n">
        <f aca="false">99729</f>
        <v>99729</v>
      </c>
      <c r="K105" s="31"/>
      <c r="L105" s="31"/>
      <c r="M105" s="31"/>
      <c r="N105" s="32" t="n">
        <f aca="false">400271</f>
        <v>400271</v>
      </c>
      <c r="O105" s="32"/>
    </row>
    <row r="106" s="1" customFormat="true" ht="14.1" hidden="false" customHeight="true" outlineLevel="0" collapsed="false">
      <c r="A106" s="29" t="s">
        <v>93</v>
      </c>
      <c r="B106" s="29"/>
      <c r="C106" s="29"/>
      <c r="D106" s="29"/>
      <c r="E106" s="29"/>
      <c r="F106" s="29"/>
      <c r="G106" s="30" t="s">
        <v>82</v>
      </c>
      <c r="H106" s="30" t="s">
        <v>160</v>
      </c>
      <c r="I106" s="31" t="n">
        <f aca="false">450000</f>
        <v>450000</v>
      </c>
      <c r="J106" s="31" t="n">
        <f aca="false">264875.34</f>
        <v>264875.34</v>
      </c>
      <c r="K106" s="31"/>
      <c r="L106" s="31"/>
      <c r="M106" s="31"/>
      <c r="N106" s="32" t="n">
        <f aca="false">185124.66</f>
        <v>185124.66</v>
      </c>
      <c r="O106" s="32"/>
    </row>
    <row r="107" s="1" customFormat="true" ht="14.1" hidden="false" customHeight="true" outlineLevel="0" collapsed="false">
      <c r="A107" s="29" t="s">
        <v>95</v>
      </c>
      <c r="B107" s="29"/>
      <c r="C107" s="29"/>
      <c r="D107" s="29"/>
      <c r="E107" s="29"/>
      <c r="F107" s="29"/>
      <c r="G107" s="30" t="s">
        <v>82</v>
      </c>
      <c r="H107" s="30" t="s">
        <v>161</v>
      </c>
      <c r="I107" s="31" t="n">
        <f aca="false">50000</f>
        <v>50000</v>
      </c>
      <c r="J107" s="33" t="s">
        <v>64</v>
      </c>
      <c r="K107" s="33"/>
      <c r="L107" s="33"/>
      <c r="M107" s="33"/>
      <c r="N107" s="32" t="n">
        <f aca="false">50000</f>
        <v>50000</v>
      </c>
      <c r="O107" s="32"/>
    </row>
    <row r="108" s="1" customFormat="true" ht="14.1" hidden="false" customHeight="true" outlineLevel="0" collapsed="false">
      <c r="A108" s="29" t="s">
        <v>110</v>
      </c>
      <c r="B108" s="29"/>
      <c r="C108" s="29"/>
      <c r="D108" s="29"/>
      <c r="E108" s="29"/>
      <c r="F108" s="29"/>
      <c r="G108" s="30" t="s">
        <v>82</v>
      </c>
      <c r="H108" s="30" t="s">
        <v>162</v>
      </c>
      <c r="I108" s="31" t="n">
        <f aca="false">198000</f>
        <v>198000</v>
      </c>
      <c r="J108" s="33" t="s">
        <v>64</v>
      </c>
      <c r="K108" s="33"/>
      <c r="L108" s="33"/>
      <c r="M108" s="33"/>
      <c r="N108" s="32" t="n">
        <f aca="false">198000</f>
        <v>198000</v>
      </c>
      <c r="O108" s="32"/>
    </row>
    <row r="109" s="1" customFormat="true" ht="14.1" hidden="false" customHeight="true" outlineLevel="0" collapsed="false">
      <c r="A109" s="29" t="s">
        <v>93</v>
      </c>
      <c r="B109" s="29"/>
      <c r="C109" s="29"/>
      <c r="D109" s="29"/>
      <c r="E109" s="29"/>
      <c r="F109" s="29"/>
      <c r="G109" s="30" t="s">
        <v>82</v>
      </c>
      <c r="H109" s="30" t="s">
        <v>163</v>
      </c>
      <c r="I109" s="31" t="n">
        <f aca="false">350000</f>
        <v>350000</v>
      </c>
      <c r="J109" s="31" t="n">
        <f aca="false">210776.88</f>
        <v>210776.88</v>
      </c>
      <c r="K109" s="31"/>
      <c r="L109" s="31"/>
      <c r="M109" s="31"/>
      <c r="N109" s="32" t="n">
        <f aca="false">139223.12</f>
        <v>139223.12</v>
      </c>
      <c r="O109" s="32"/>
    </row>
    <row r="110" s="1" customFormat="true" ht="14.1" hidden="false" customHeight="true" outlineLevel="0" collapsed="false">
      <c r="A110" s="29" t="s">
        <v>95</v>
      </c>
      <c r="B110" s="29"/>
      <c r="C110" s="29"/>
      <c r="D110" s="29"/>
      <c r="E110" s="29"/>
      <c r="F110" s="29"/>
      <c r="G110" s="30" t="s">
        <v>82</v>
      </c>
      <c r="H110" s="30" t="s">
        <v>164</v>
      </c>
      <c r="I110" s="31" t="n">
        <f aca="false">0</f>
        <v>0</v>
      </c>
      <c r="J110" s="33" t="s">
        <v>64</v>
      </c>
      <c r="K110" s="33"/>
      <c r="L110" s="33"/>
      <c r="M110" s="33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93</v>
      </c>
      <c r="B111" s="29"/>
      <c r="C111" s="29"/>
      <c r="D111" s="29"/>
      <c r="E111" s="29"/>
      <c r="F111" s="29"/>
      <c r="G111" s="30" t="s">
        <v>82</v>
      </c>
      <c r="H111" s="30" t="s">
        <v>165</v>
      </c>
      <c r="I111" s="31" t="n">
        <f aca="false">2787724.5</f>
        <v>2787724.5</v>
      </c>
      <c r="J111" s="31" t="n">
        <f aca="false">421553.76</f>
        <v>421553.76</v>
      </c>
      <c r="K111" s="31"/>
      <c r="L111" s="31"/>
      <c r="M111" s="31"/>
      <c r="N111" s="32" t="n">
        <f aca="false">2366170.74</f>
        <v>2366170.74</v>
      </c>
      <c r="O111" s="32"/>
    </row>
    <row r="112" s="1" customFormat="true" ht="14.1" hidden="false" customHeight="true" outlineLevel="0" collapsed="false">
      <c r="A112" s="29" t="s">
        <v>110</v>
      </c>
      <c r="B112" s="29"/>
      <c r="C112" s="29"/>
      <c r="D112" s="29"/>
      <c r="E112" s="29"/>
      <c r="F112" s="29"/>
      <c r="G112" s="30" t="s">
        <v>82</v>
      </c>
      <c r="H112" s="30" t="s">
        <v>166</v>
      </c>
      <c r="I112" s="31" t="n">
        <f aca="false">4174800</f>
        <v>4174800</v>
      </c>
      <c r="J112" s="31" t="n">
        <f aca="false">3498745</f>
        <v>3498745</v>
      </c>
      <c r="K112" s="31"/>
      <c r="L112" s="31"/>
      <c r="M112" s="31"/>
      <c r="N112" s="32" t="n">
        <f aca="false">676055</f>
        <v>676055</v>
      </c>
      <c r="O112" s="32"/>
    </row>
    <row r="113" s="1" customFormat="true" ht="14.1" hidden="false" customHeight="true" outlineLevel="0" collapsed="false">
      <c r="A113" s="29" t="s">
        <v>83</v>
      </c>
      <c r="B113" s="29"/>
      <c r="C113" s="29"/>
      <c r="D113" s="29"/>
      <c r="E113" s="29"/>
      <c r="F113" s="29"/>
      <c r="G113" s="30" t="s">
        <v>82</v>
      </c>
      <c r="H113" s="30" t="s">
        <v>167</v>
      </c>
      <c r="I113" s="31" t="n">
        <f aca="false">36100</f>
        <v>36100</v>
      </c>
      <c r="J113" s="31" t="n">
        <f aca="false">15567</f>
        <v>15567</v>
      </c>
      <c r="K113" s="31"/>
      <c r="L113" s="31"/>
      <c r="M113" s="31"/>
      <c r="N113" s="32" t="n">
        <f aca="false">20533</f>
        <v>20533</v>
      </c>
      <c r="O113" s="32"/>
    </row>
    <row r="114" s="1" customFormat="true" ht="14.1" hidden="false" customHeight="true" outlineLevel="0" collapsed="false">
      <c r="A114" s="29" t="s">
        <v>85</v>
      </c>
      <c r="B114" s="29"/>
      <c r="C114" s="29"/>
      <c r="D114" s="29"/>
      <c r="E114" s="29"/>
      <c r="F114" s="29"/>
      <c r="G114" s="30" t="s">
        <v>82</v>
      </c>
      <c r="H114" s="30" t="s">
        <v>168</v>
      </c>
      <c r="I114" s="31" t="n">
        <f aca="false">10900</f>
        <v>10900</v>
      </c>
      <c r="J114" s="33" t="s">
        <v>64</v>
      </c>
      <c r="K114" s="33"/>
      <c r="L114" s="33"/>
      <c r="M114" s="33"/>
      <c r="N114" s="32" t="n">
        <f aca="false">10900</f>
        <v>10900</v>
      </c>
      <c r="O114" s="32"/>
    </row>
    <row r="115" s="1" customFormat="true" ht="14.1" hidden="false" customHeight="true" outlineLevel="0" collapsed="false">
      <c r="A115" s="29" t="s">
        <v>95</v>
      </c>
      <c r="B115" s="29"/>
      <c r="C115" s="29"/>
      <c r="D115" s="29"/>
      <c r="E115" s="29"/>
      <c r="F115" s="29"/>
      <c r="G115" s="30" t="s">
        <v>82</v>
      </c>
      <c r="H115" s="30" t="s">
        <v>169</v>
      </c>
      <c r="I115" s="31" t="n">
        <f aca="false">90000</f>
        <v>90000</v>
      </c>
      <c r="J115" s="31" t="n">
        <f aca="false">22822.4</f>
        <v>22822.4</v>
      </c>
      <c r="K115" s="31"/>
      <c r="L115" s="31"/>
      <c r="M115" s="31"/>
      <c r="N115" s="32" t="n">
        <f aca="false">67177.6</f>
        <v>67177.6</v>
      </c>
      <c r="O115" s="32"/>
    </row>
    <row r="116" s="1" customFormat="true" ht="14.1" hidden="false" customHeight="true" outlineLevel="0" collapsed="false">
      <c r="A116" s="29" t="s">
        <v>99</v>
      </c>
      <c r="B116" s="29"/>
      <c r="C116" s="29"/>
      <c r="D116" s="29"/>
      <c r="E116" s="29"/>
      <c r="F116" s="29"/>
      <c r="G116" s="30" t="s">
        <v>82</v>
      </c>
      <c r="H116" s="30" t="s">
        <v>170</v>
      </c>
      <c r="I116" s="31" t="n">
        <f aca="false">6000</f>
        <v>6000</v>
      </c>
      <c r="J116" s="33" t="s">
        <v>64</v>
      </c>
      <c r="K116" s="33"/>
      <c r="L116" s="33"/>
      <c r="M116" s="33"/>
      <c r="N116" s="32" t="n">
        <f aca="false">6000</f>
        <v>6000</v>
      </c>
      <c r="O116" s="32"/>
    </row>
    <row r="117" s="1" customFormat="true" ht="14.1" hidden="false" customHeight="true" outlineLevel="0" collapsed="false">
      <c r="A117" s="29" t="s">
        <v>97</v>
      </c>
      <c r="B117" s="29"/>
      <c r="C117" s="29"/>
      <c r="D117" s="29"/>
      <c r="E117" s="29"/>
      <c r="F117" s="29"/>
      <c r="G117" s="30" t="s">
        <v>82</v>
      </c>
      <c r="H117" s="30" t="s">
        <v>171</v>
      </c>
      <c r="I117" s="31" t="n">
        <f aca="false">17000</f>
        <v>17000</v>
      </c>
      <c r="J117" s="31" t="n">
        <f aca="false">4000</f>
        <v>4000</v>
      </c>
      <c r="K117" s="31"/>
      <c r="L117" s="31"/>
      <c r="M117" s="31"/>
      <c r="N117" s="32" t="n">
        <f aca="false">13000</f>
        <v>13000</v>
      </c>
      <c r="O117" s="32"/>
    </row>
    <row r="118" s="1" customFormat="true" ht="14.1" hidden="false" customHeight="true" outlineLevel="0" collapsed="false">
      <c r="A118" s="29" t="s">
        <v>99</v>
      </c>
      <c r="B118" s="29"/>
      <c r="C118" s="29"/>
      <c r="D118" s="29"/>
      <c r="E118" s="29"/>
      <c r="F118" s="29"/>
      <c r="G118" s="30" t="s">
        <v>82</v>
      </c>
      <c r="H118" s="30" t="s">
        <v>172</v>
      </c>
      <c r="I118" s="31" t="n">
        <f aca="false">0</f>
        <v>0</v>
      </c>
      <c r="J118" s="33" t="s">
        <v>64</v>
      </c>
      <c r="K118" s="33"/>
      <c r="L118" s="33"/>
      <c r="M118" s="33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97</v>
      </c>
      <c r="B119" s="29"/>
      <c r="C119" s="29"/>
      <c r="D119" s="29"/>
      <c r="E119" s="29"/>
      <c r="F119" s="29"/>
      <c r="G119" s="30" t="s">
        <v>82</v>
      </c>
      <c r="H119" s="30" t="s">
        <v>173</v>
      </c>
      <c r="I119" s="31" t="n">
        <f aca="false">0</f>
        <v>0</v>
      </c>
      <c r="J119" s="33" t="s">
        <v>64</v>
      </c>
      <c r="K119" s="33"/>
      <c r="L119" s="33"/>
      <c r="M119" s="33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95</v>
      </c>
      <c r="B120" s="29"/>
      <c r="C120" s="29"/>
      <c r="D120" s="29"/>
      <c r="E120" s="29"/>
      <c r="F120" s="29"/>
      <c r="G120" s="30" t="s">
        <v>82</v>
      </c>
      <c r="H120" s="30" t="s">
        <v>174</v>
      </c>
      <c r="I120" s="31" t="n">
        <f aca="false">239155</f>
        <v>239155</v>
      </c>
      <c r="J120" s="31" t="n">
        <f aca="false">100000</f>
        <v>100000</v>
      </c>
      <c r="K120" s="31"/>
      <c r="L120" s="31"/>
      <c r="M120" s="31"/>
      <c r="N120" s="32" t="n">
        <f aca="false">139155</f>
        <v>139155</v>
      </c>
      <c r="O120" s="32"/>
    </row>
    <row r="121" s="1" customFormat="true" ht="14.1" hidden="false" customHeight="true" outlineLevel="0" collapsed="false">
      <c r="A121" s="29" t="s">
        <v>97</v>
      </c>
      <c r="B121" s="29"/>
      <c r="C121" s="29"/>
      <c r="D121" s="29"/>
      <c r="E121" s="29"/>
      <c r="F121" s="29"/>
      <c r="G121" s="30" t="s">
        <v>82</v>
      </c>
      <c r="H121" s="30" t="s">
        <v>175</v>
      </c>
      <c r="I121" s="31" t="n">
        <f aca="false">155845</f>
        <v>155845</v>
      </c>
      <c r="J121" s="31" t="n">
        <f aca="false">63195</f>
        <v>63195</v>
      </c>
      <c r="K121" s="31"/>
      <c r="L121" s="31"/>
      <c r="M121" s="31"/>
      <c r="N121" s="32" t="n">
        <f aca="false">92650</f>
        <v>92650</v>
      </c>
      <c r="O121" s="32"/>
    </row>
    <row r="122" s="1" customFormat="true" ht="14.1" hidden="false" customHeight="true" outlineLevel="0" collapsed="false">
      <c r="A122" s="29" t="s">
        <v>93</v>
      </c>
      <c r="B122" s="29"/>
      <c r="C122" s="29"/>
      <c r="D122" s="29"/>
      <c r="E122" s="29"/>
      <c r="F122" s="29"/>
      <c r="G122" s="30" t="s">
        <v>82</v>
      </c>
      <c r="H122" s="30" t="s">
        <v>176</v>
      </c>
      <c r="I122" s="31" t="n">
        <f aca="false">260000</f>
        <v>260000</v>
      </c>
      <c r="J122" s="33" t="s">
        <v>64</v>
      </c>
      <c r="K122" s="33"/>
      <c r="L122" s="33"/>
      <c r="M122" s="33"/>
      <c r="N122" s="32" t="n">
        <f aca="false">260000</f>
        <v>260000</v>
      </c>
      <c r="O122" s="32"/>
    </row>
    <row r="123" s="1" customFormat="true" ht="14.1" hidden="false" customHeight="true" outlineLevel="0" collapsed="false">
      <c r="A123" s="29" t="s">
        <v>95</v>
      </c>
      <c r="B123" s="29"/>
      <c r="C123" s="29"/>
      <c r="D123" s="29"/>
      <c r="E123" s="29"/>
      <c r="F123" s="29"/>
      <c r="G123" s="30" t="s">
        <v>82</v>
      </c>
      <c r="H123" s="30" t="s">
        <v>177</v>
      </c>
      <c r="I123" s="31" t="n">
        <f aca="false">40000</f>
        <v>40000</v>
      </c>
      <c r="J123" s="31" t="n">
        <f aca="false">35154</f>
        <v>35154</v>
      </c>
      <c r="K123" s="31"/>
      <c r="L123" s="31"/>
      <c r="M123" s="31"/>
      <c r="N123" s="32" t="n">
        <f aca="false">4846</f>
        <v>4846</v>
      </c>
      <c r="O123" s="32"/>
    </row>
    <row r="124" s="1" customFormat="true" ht="14.1" hidden="false" customHeight="true" outlineLevel="0" collapsed="false">
      <c r="A124" s="29" t="s">
        <v>178</v>
      </c>
      <c r="B124" s="29"/>
      <c r="C124" s="29"/>
      <c r="D124" s="29"/>
      <c r="E124" s="29"/>
      <c r="F124" s="29"/>
      <c r="G124" s="30" t="s">
        <v>82</v>
      </c>
      <c r="H124" s="30" t="s">
        <v>179</v>
      </c>
      <c r="I124" s="31" t="n">
        <f aca="false">2278000</f>
        <v>2278000</v>
      </c>
      <c r="J124" s="31" t="n">
        <f aca="false">1708500</f>
        <v>1708500</v>
      </c>
      <c r="K124" s="31"/>
      <c r="L124" s="31"/>
      <c r="M124" s="31"/>
      <c r="N124" s="32" t="n">
        <f aca="false">569500</f>
        <v>569500</v>
      </c>
      <c r="O124" s="32"/>
    </row>
    <row r="125" s="1" customFormat="true" ht="14.1" hidden="false" customHeight="true" outlineLevel="0" collapsed="false">
      <c r="A125" s="29" t="s">
        <v>178</v>
      </c>
      <c r="B125" s="29"/>
      <c r="C125" s="29"/>
      <c r="D125" s="29"/>
      <c r="E125" s="29"/>
      <c r="F125" s="29"/>
      <c r="G125" s="30" t="s">
        <v>82</v>
      </c>
      <c r="H125" s="30" t="s">
        <v>180</v>
      </c>
      <c r="I125" s="31" t="n">
        <f aca="false">94000</f>
        <v>94000</v>
      </c>
      <c r="J125" s="31" t="n">
        <f aca="false">94000</f>
        <v>9400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03</v>
      </c>
      <c r="B126" s="29"/>
      <c r="C126" s="29"/>
      <c r="D126" s="29"/>
      <c r="E126" s="29"/>
      <c r="F126" s="29"/>
      <c r="G126" s="30" t="s">
        <v>82</v>
      </c>
      <c r="H126" s="30" t="s">
        <v>181</v>
      </c>
      <c r="I126" s="31" t="n">
        <f aca="false">40000</f>
        <v>40000</v>
      </c>
      <c r="J126" s="33" t="s">
        <v>64</v>
      </c>
      <c r="K126" s="33"/>
      <c r="L126" s="33"/>
      <c r="M126" s="33"/>
      <c r="N126" s="32" t="n">
        <f aca="false">40000</f>
        <v>40000</v>
      </c>
      <c r="O126" s="32"/>
    </row>
    <row r="127" s="1" customFormat="true" ht="14.1" hidden="false" customHeight="true" outlineLevel="0" collapsed="false">
      <c r="A127" s="29" t="s">
        <v>178</v>
      </c>
      <c r="B127" s="29"/>
      <c r="C127" s="29"/>
      <c r="D127" s="29"/>
      <c r="E127" s="29"/>
      <c r="F127" s="29"/>
      <c r="G127" s="30" t="s">
        <v>82</v>
      </c>
      <c r="H127" s="30" t="s">
        <v>182</v>
      </c>
      <c r="I127" s="31" t="n">
        <f aca="false">6211600</f>
        <v>6211600</v>
      </c>
      <c r="J127" s="31" t="n">
        <f aca="false">2590000</f>
        <v>2590000</v>
      </c>
      <c r="K127" s="31"/>
      <c r="L127" s="31"/>
      <c r="M127" s="31"/>
      <c r="N127" s="32" t="n">
        <f aca="false">3621600</f>
        <v>3621600</v>
      </c>
      <c r="O127" s="32"/>
    </row>
    <row r="128" s="1" customFormat="true" ht="14.1" hidden="false" customHeight="true" outlineLevel="0" collapsed="false">
      <c r="A128" s="29" t="s">
        <v>178</v>
      </c>
      <c r="B128" s="29"/>
      <c r="C128" s="29"/>
      <c r="D128" s="29"/>
      <c r="E128" s="29"/>
      <c r="F128" s="29"/>
      <c r="G128" s="30" t="s">
        <v>82</v>
      </c>
      <c r="H128" s="30" t="s">
        <v>183</v>
      </c>
      <c r="I128" s="31" t="n">
        <f aca="false">567900</f>
        <v>567900</v>
      </c>
      <c r="J128" s="31" t="n">
        <f aca="false">236000</f>
        <v>236000</v>
      </c>
      <c r="K128" s="31"/>
      <c r="L128" s="31"/>
      <c r="M128" s="31"/>
      <c r="N128" s="32" t="n">
        <f aca="false">331900</f>
        <v>331900</v>
      </c>
      <c r="O128" s="32"/>
    </row>
    <row r="129" s="1" customFormat="true" ht="24" hidden="false" customHeight="true" outlineLevel="0" collapsed="false">
      <c r="A129" s="29" t="s">
        <v>184</v>
      </c>
      <c r="B129" s="29"/>
      <c r="C129" s="29"/>
      <c r="D129" s="29"/>
      <c r="E129" s="29"/>
      <c r="F129" s="29"/>
      <c r="G129" s="30" t="s">
        <v>82</v>
      </c>
      <c r="H129" s="30" t="s">
        <v>185</v>
      </c>
      <c r="I129" s="31" t="n">
        <f aca="false">150000</f>
        <v>150000</v>
      </c>
      <c r="J129" s="31" t="n">
        <f aca="false">36000</f>
        <v>36000</v>
      </c>
      <c r="K129" s="31"/>
      <c r="L129" s="31"/>
      <c r="M129" s="31"/>
      <c r="N129" s="32" t="n">
        <f aca="false">114000</f>
        <v>114000</v>
      </c>
      <c r="O129" s="32"/>
    </row>
    <row r="130" s="1" customFormat="true" ht="14.1" hidden="false" customHeight="true" outlineLevel="0" collapsed="false">
      <c r="A130" s="29" t="s">
        <v>95</v>
      </c>
      <c r="B130" s="29"/>
      <c r="C130" s="29"/>
      <c r="D130" s="29"/>
      <c r="E130" s="29"/>
      <c r="F130" s="29"/>
      <c r="G130" s="30" t="s">
        <v>82</v>
      </c>
      <c r="H130" s="30" t="s">
        <v>186</v>
      </c>
      <c r="I130" s="31" t="n">
        <f aca="false">16000</f>
        <v>16000</v>
      </c>
      <c r="J130" s="31" t="n">
        <f aca="false">15300</f>
        <v>15300</v>
      </c>
      <c r="K130" s="31"/>
      <c r="L130" s="31"/>
      <c r="M130" s="31"/>
      <c r="N130" s="32" t="n">
        <f aca="false">700</f>
        <v>700</v>
      </c>
      <c r="O130" s="32"/>
    </row>
    <row r="131" s="1" customFormat="true" ht="14.1" hidden="false" customHeight="true" outlineLevel="0" collapsed="false">
      <c r="A131" s="29" t="s">
        <v>110</v>
      </c>
      <c r="B131" s="29"/>
      <c r="C131" s="29"/>
      <c r="D131" s="29"/>
      <c r="E131" s="29"/>
      <c r="F131" s="29"/>
      <c r="G131" s="30" t="s">
        <v>82</v>
      </c>
      <c r="H131" s="30" t="s">
        <v>187</v>
      </c>
      <c r="I131" s="31" t="n">
        <f aca="false">9000</f>
        <v>9000</v>
      </c>
      <c r="J131" s="33" t="s">
        <v>64</v>
      </c>
      <c r="K131" s="33"/>
      <c r="L131" s="33"/>
      <c r="M131" s="33"/>
      <c r="N131" s="32" t="n">
        <f aca="false">9000</f>
        <v>9000</v>
      </c>
      <c r="O131" s="32"/>
    </row>
    <row r="132" s="1" customFormat="true" ht="24" hidden="false" customHeight="true" outlineLevel="0" collapsed="false">
      <c r="A132" s="29" t="s">
        <v>188</v>
      </c>
      <c r="B132" s="29"/>
      <c r="C132" s="29"/>
      <c r="D132" s="29"/>
      <c r="E132" s="29"/>
      <c r="F132" s="29"/>
      <c r="G132" s="30" t="s">
        <v>82</v>
      </c>
      <c r="H132" s="30" t="s">
        <v>189</v>
      </c>
      <c r="I132" s="31" t="n">
        <f aca="false">30000</f>
        <v>30000</v>
      </c>
      <c r="J132" s="33" t="s">
        <v>64</v>
      </c>
      <c r="K132" s="33"/>
      <c r="L132" s="33"/>
      <c r="M132" s="33"/>
      <c r="N132" s="32" t="n">
        <f aca="false">30000</f>
        <v>30000</v>
      </c>
      <c r="O132" s="32"/>
    </row>
    <row r="133" s="1" customFormat="true" ht="14.1" hidden="false" customHeight="true" outlineLevel="0" collapsed="false">
      <c r="A133" s="29" t="s">
        <v>99</v>
      </c>
      <c r="B133" s="29"/>
      <c r="C133" s="29"/>
      <c r="D133" s="29"/>
      <c r="E133" s="29"/>
      <c r="F133" s="29"/>
      <c r="G133" s="30" t="s">
        <v>82</v>
      </c>
      <c r="H133" s="30" t="s">
        <v>190</v>
      </c>
      <c r="I133" s="31" t="n">
        <f aca="false">20000</f>
        <v>20000</v>
      </c>
      <c r="J133" s="31" t="n">
        <f aca="false">14000</f>
        <v>14000</v>
      </c>
      <c r="K133" s="31"/>
      <c r="L133" s="31"/>
      <c r="M133" s="31"/>
      <c r="N133" s="32" t="n">
        <f aca="false">6000</f>
        <v>6000</v>
      </c>
      <c r="O133" s="32"/>
    </row>
    <row r="134" s="1" customFormat="true" ht="14.1" hidden="false" customHeight="true" outlineLevel="0" collapsed="false">
      <c r="A134" s="29" t="s">
        <v>110</v>
      </c>
      <c r="B134" s="29"/>
      <c r="C134" s="29"/>
      <c r="D134" s="29"/>
      <c r="E134" s="29"/>
      <c r="F134" s="29"/>
      <c r="G134" s="30" t="s">
        <v>82</v>
      </c>
      <c r="H134" s="30" t="s">
        <v>191</v>
      </c>
      <c r="I134" s="31" t="n">
        <f aca="false">48000</f>
        <v>48000</v>
      </c>
      <c r="J134" s="33" t="s">
        <v>64</v>
      </c>
      <c r="K134" s="33"/>
      <c r="L134" s="33"/>
      <c r="M134" s="33"/>
      <c r="N134" s="32" t="n">
        <f aca="false">48000</f>
        <v>48000</v>
      </c>
      <c r="O134" s="32"/>
    </row>
    <row r="135" s="1" customFormat="true" ht="14.1" hidden="false" customHeight="true" outlineLevel="0" collapsed="false">
      <c r="A135" s="29" t="s">
        <v>97</v>
      </c>
      <c r="B135" s="29"/>
      <c r="C135" s="29"/>
      <c r="D135" s="29"/>
      <c r="E135" s="29"/>
      <c r="F135" s="29"/>
      <c r="G135" s="30" t="s">
        <v>82</v>
      </c>
      <c r="H135" s="30" t="s">
        <v>192</v>
      </c>
      <c r="I135" s="31" t="n">
        <f aca="false">82000</f>
        <v>82000</v>
      </c>
      <c r="J135" s="33" t="s">
        <v>64</v>
      </c>
      <c r="K135" s="33"/>
      <c r="L135" s="33"/>
      <c r="M135" s="33"/>
      <c r="N135" s="32" t="n">
        <f aca="false">82000</f>
        <v>82000</v>
      </c>
      <c r="O135" s="32"/>
    </row>
    <row r="136" s="1" customFormat="true" ht="15" hidden="false" customHeight="true" outlineLevel="0" collapsed="false">
      <c r="A136" s="34" t="s">
        <v>193</v>
      </c>
      <c r="B136" s="34"/>
      <c r="C136" s="34"/>
      <c r="D136" s="34"/>
      <c r="E136" s="34"/>
      <c r="F136" s="34"/>
      <c r="G136" s="35" t="s">
        <v>194</v>
      </c>
      <c r="H136" s="35" t="s">
        <v>35</v>
      </c>
      <c r="I136" s="36" t="n">
        <f aca="false">-18490653.15</f>
        <v>-18490653.15</v>
      </c>
      <c r="J136" s="36" t="n">
        <f aca="false">1060921.59</f>
        <v>1060921.59</v>
      </c>
      <c r="K136" s="36"/>
      <c r="L136" s="36"/>
      <c r="M136" s="36"/>
      <c r="N136" s="37" t="s">
        <v>35</v>
      </c>
      <c r="O136" s="3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1" customFormat="true" ht="14.1" hidden="false" customHeight="true" outlineLevel="0" collapsed="false">
      <c r="A138" s="12" t="s">
        <v>19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 t="s">
        <v>22</v>
      </c>
      <c r="H139" s="13" t="s">
        <v>196</v>
      </c>
      <c r="I139" s="14" t="s">
        <v>24</v>
      </c>
      <c r="J139" s="14" t="s">
        <v>25</v>
      </c>
      <c r="K139" s="14"/>
      <c r="L139" s="14"/>
      <c r="M139" s="14"/>
      <c r="N139" s="15" t="s">
        <v>26</v>
      </c>
      <c r="O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 t="s">
        <v>28</v>
      </c>
      <c r="H140" s="16" t="s">
        <v>29</v>
      </c>
      <c r="I140" s="17" t="s">
        <v>30</v>
      </c>
      <c r="J140" s="17" t="s">
        <v>31</v>
      </c>
      <c r="K140" s="17"/>
      <c r="L140" s="17"/>
      <c r="M140" s="17"/>
      <c r="N140" s="18" t="s">
        <v>32</v>
      </c>
      <c r="O140" s="18"/>
    </row>
    <row r="141" s="1" customFormat="true" ht="14.1" hidden="false" customHeight="true" outlineLevel="0" collapsed="false">
      <c r="A141" s="19" t="s">
        <v>197</v>
      </c>
      <c r="B141" s="19"/>
      <c r="C141" s="19"/>
      <c r="D141" s="19"/>
      <c r="E141" s="19"/>
      <c r="F141" s="19"/>
      <c r="G141" s="20" t="s">
        <v>198</v>
      </c>
      <c r="H141" s="20" t="s">
        <v>35</v>
      </c>
      <c r="I141" s="38" t="n">
        <f aca="false">18490653.15</f>
        <v>18490653.15</v>
      </c>
      <c r="J141" s="21" t="n">
        <f aca="false">-1060921.59</f>
        <v>-1060921.59</v>
      </c>
      <c r="K141" s="21"/>
      <c r="L141" s="21"/>
      <c r="M141" s="21"/>
      <c r="N141" s="39" t="n">
        <f aca="false">19551574.74</f>
        <v>19551574.74</v>
      </c>
      <c r="O141" s="39"/>
    </row>
    <row r="142" s="1" customFormat="true" ht="14.1" hidden="false" customHeight="true" outlineLevel="0" collapsed="false">
      <c r="A142" s="40" t="s">
        <v>199</v>
      </c>
      <c r="B142" s="40"/>
      <c r="C142" s="40"/>
      <c r="D142" s="40"/>
      <c r="E142" s="40"/>
      <c r="F142" s="40"/>
      <c r="G142" s="41"/>
      <c r="H142" s="41"/>
      <c r="I142" s="42"/>
      <c r="J142" s="43"/>
      <c r="K142" s="43"/>
      <c r="L142" s="43"/>
      <c r="M142" s="43"/>
      <c r="N142" s="44"/>
      <c r="O142" s="44"/>
    </row>
    <row r="143" s="1" customFormat="true" ht="14.1" hidden="false" customHeight="true" outlineLevel="0" collapsed="false">
      <c r="A143" s="23" t="s">
        <v>200</v>
      </c>
      <c r="B143" s="23"/>
      <c r="C143" s="23"/>
      <c r="D143" s="23"/>
      <c r="E143" s="23"/>
      <c r="F143" s="23"/>
      <c r="G143" s="45" t="s">
        <v>201</v>
      </c>
      <c r="H143" s="24" t="s">
        <v>35</v>
      </c>
      <c r="I143" s="46" t="s">
        <v>64</v>
      </c>
      <c r="J143" s="27" t="s">
        <v>64</v>
      </c>
      <c r="K143" s="27"/>
      <c r="L143" s="27"/>
      <c r="M143" s="27"/>
      <c r="N143" s="47" t="s">
        <v>64</v>
      </c>
      <c r="O143" s="47"/>
    </row>
    <row r="144" s="1" customFormat="true" ht="14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01</v>
      </c>
      <c r="H144" s="30"/>
      <c r="I144" s="48" t="s">
        <v>64</v>
      </c>
      <c r="J144" s="33" t="s">
        <v>64</v>
      </c>
      <c r="K144" s="33"/>
      <c r="L144" s="33"/>
      <c r="M144" s="33"/>
      <c r="N144" s="49" t="s">
        <v>64</v>
      </c>
      <c r="O144" s="49"/>
    </row>
    <row r="145" s="1" customFormat="true" ht="0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s="1" customFormat="true" ht="14.1" hidden="false" customHeight="true" outlineLevel="0" collapsed="false">
      <c r="A146" s="29" t="s">
        <v>202</v>
      </c>
      <c r="B146" s="29"/>
      <c r="C146" s="29"/>
      <c r="D146" s="29"/>
      <c r="E146" s="29"/>
      <c r="F146" s="29"/>
      <c r="G146" s="41" t="s">
        <v>203</v>
      </c>
      <c r="H146" s="41" t="s">
        <v>35</v>
      </c>
      <c r="I146" s="42" t="s">
        <v>64</v>
      </c>
      <c r="J146" s="33" t="s">
        <v>64</v>
      </c>
      <c r="K146" s="33"/>
      <c r="L146" s="33"/>
      <c r="M146" s="33"/>
      <c r="N146" s="44" t="s">
        <v>64</v>
      </c>
      <c r="O146" s="44"/>
    </row>
    <row r="147" s="1" customFormat="true" ht="14.1" hidden="false" customHeight="true" outlineLevel="0" collapsed="false">
      <c r="A147" s="29"/>
      <c r="B147" s="29"/>
      <c r="C147" s="29"/>
      <c r="D147" s="29"/>
      <c r="E147" s="29"/>
      <c r="F147" s="29"/>
      <c r="G147" s="30" t="s">
        <v>203</v>
      </c>
      <c r="H147" s="30"/>
      <c r="I147" s="48" t="s">
        <v>64</v>
      </c>
      <c r="J147" s="33" t="s">
        <v>64</v>
      </c>
      <c r="K147" s="33"/>
      <c r="L147" s="33"/>
      <c r="M147" s="33"/>
      <c r="N147" s="49" t="s">
        <v>64</v>
      </c>
      <c r="O147" s="49"/>
    </row>
    <row r="148" s="1" customFormat="true" ht="14.1" hidden="false" customHeight="true" outlineLevel="0" collapsed="false">
      <c r="A148" s="29" t="s">
        <v>204</v>
      </c>
      <c r="B148" s="29"/>
      <c r="C148" s="29"/>
      <c r="D148" s="29"/>
      <c r="E148" s="29"/>
      <c r="F148" s="29"/>
      <c r="G148" s="30" t="s">
        <v>205</v>
      </c>
      <c r="H148" s="30" t="s">
        <v>206</v>
      </c>
      <c r="I148" s="50" t="n">
        <f aca="false">18490653.15</f>
        <v>18490653.15</v>
      </c>
      <c r="J148" s="31" t="n">
        <f aca="false">-1060921.59</f>
        <v>-1060921.59</v>
      </c>
      <c r="K148" s="31"/>
      <c r="L148" s="31"/>
      <c r="M148" s="31"/>
      <c r="N148" s="51" t="n">
        <f aca="false">19551574.74</f>
        <v>19551574.74</v>
      </c>
      <c r="O148" s="51"/>
    </row>
    <row r="149" s="1" customFormat="true" ht="14.1" hidden="false" customHeight="true" outlineLevel="0" collapsed="false">
      <c r="A149" s="29" t="s">
        <v>207</v>
      </c>
      <c r="B149" s="29"/>
      <c r="C149" s="29"/>
      <c r="D149" s="29"/>
      <c r="E149" s="29"/>
      <c r="F149" s="29"/>
      <c r="G149" s="30" t="s">
        <v>208</v>
      </c>
      <c r="H149" s="30" t="s">
        <v>209</v>
      </c>
      <c r="I149" s="50" t="n">
        <f aca="false">-30352786.35</f>
        <v>-30352786.35</v>
      </c>
      <c r="J149" s="31" t="n">
        <f aca="false">-19898059.26</f>
        <v>-19898059.26</v>
      </c>
      <c r="K149" s="31"/>
      <c r="L149" s="31"/>
      <c r="M149" s="31"/>
      <c r="N149" s="52" t="s">
        <v>35</v>
      </c>
      <c r="O149" s="52"/>
    </row>
    <row r="150" s="1" customFormat="true" ht="14.1" hidden="false" customHeight="true" outlineLevel="0" collapsed="false">
      <c r="A150" s="29" t="s">
        <v>210</v>
      </c>
      <c r="B150" s="29"/>
      <c r="C150" s="29"/>
      <c r="D150" s="29"/>
      <c r="E150" s="29"/>
      <c r="F150" s="29"/>
      <c r="G150" s="30" t="s">
        <v>211</v>
      </c>
      <c r="H150" s="30" t="s">
        <v>212</v>
      </c>
      <c r="I150" s="50" t="n">
        <f aca="false">48843439.5</f>
        <v>48843439.5</v>
      </c>
      <c r="J150" s="31" t="n">
        <f aca="false">18837137.67</f>
        <v>18837137.67</v>
      </c>
      <c r="K150" s="31"/>
      <c r="L150" s="31"/>
      <c r="M150" s="31"/>
      <c r="N150" s="52" t="s">
        <v>35</v>
      </c>
      <c r="O150" s="52"/>
    </row>
    <row r="151" s="1" customFormat="true" ht="14.1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1" customFormat="true" ht="14.1" hidden="false" customHeight="true" outlineLevel="0" collapsed="false">
      <c r="A153" s="54" t="s">
        <v>213</v>
      </c>
      <c r="B153" s="54"/>
      <c r="C153" s="54"/>
      <c r="D153" s="54"/>
      <c r="E153" s="54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s="1" customFormat="true" ht="14.1" hidden="false" customHeight="true" outlineLevel="0" collapsed="false">
      <c r="A154" s="4" t="s">
        <v>21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</sheetData>
  <mergeCells count="43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O34"/>
    <mergeCell ref="A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O137"/>
    <mergeCell ref="A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O151"/>
    <mergeCell ref="A152:O152"/>
    <mergeCell ref="A153:E153"/>
    <mergeCell ref="F153:O153"/>
    <mergeCell ref="A154:O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6:14Z</dcterms:created>
  <dc:creator>User</dc:creator>
  <dc:description/>
  <dc:language>en-US</dc:language>
  <cp:lastModifiedBy>User</cp:lastModifiedBy>
  <dcterms:modified xsi:type="dcterms:W3CDTF">2015-12-28T09:36:14Z</dcterms:modified>
  <cp:revision>0</cp:revision>
  <dc:subject/>
  <dc:title/>
</cp:coreProperties>
</file>