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5 г.</t>
  </si>
  <si>
    <t xml:space="preserve">Дата </t>
  </si>
  <si>
    <t xml:space="preserve">Наименование финансового органа</t>
  </si>
  <si>
    <t xml:space="preserve">Админитсрация Запорож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Запорожского селького поселение</t>
  </si>
  <si>
    <t xml:space="preserve">по ОКТМО </t>
  </si>
  <si>
    <t xml:space="preserve">32515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16 116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92 11107015 10 0000 12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Прочие неналоговые доходы бюджетов сельских поселений</t>
  </si>
  <si>
    <t xml:space="preserve">992 11705050 10 0000 180</t>
  </si>
  <si>
    <t xml:space="preserve">Прочие субсидии бюджетам сельских поселений</t>
  </si>
  <si>
    <t xml:space="preserve">992 202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7010019 121 211</t>
  </si>
  <si>
    <t xml:space="preserve">Начисления на выплаты по оплате труда</t>
  </si>
  <si>
    <t xml:space="preserve">992 0102 7010019 121 213</t>
  </si>
  <si>
    <t xml:space="preserve">992 0104 5010019 121 211</t>
  </si>
  <si>
    <t xml:space="preserve">992 0104 5010019 121 213</t>
  </si>
  <si>
    <t xml:space="preserve">Услуги связи</t>
  </si>
  <si>
    <t xml:space="preserve">992 0104 5010019 244 221</t>
  </si>
  <si>
    <t xml:space="preserve">Коммунальные услуги</t>
  </si>
  <si>
    <t xml:space="preserve">992 0104 5010019 244 223</t>
  </si>
  <si>
    <t xml:space="preserve">Работы, услуги по содержанию имущества</t>
  </si>
  <si>
    <t xml:space="preserve">992 0104 5010019 244 225</t>
  </si>
  <si>
    <t xml:space="preserve">Прочие работы, услуги</t>
  </si>
  <si>
    <t xml:space="preserve">992 0104 5010019 244 226</t>
  </si>
  <si>
    <t xml:space="preserve">Увеличение стоимости основных средств</t>
  </si>
  <si>
    <t xml:space="preserve">992 0104 5010019 244 310</t>
  </si>
  <si>
    <t xml:space="preserve">Увеличение стоимости материальных запасов</t>
  </si>
  <si>
    <t xml:space="preserve">992 0104 5010019 244 340</t>
  </si>
  <si>
    <t xml:space="preserve">Прочие расходы</t>
  </si>
  <si>
    <t xml:space="preserve">992 0104 5010019 851 290</t>
  </si>
  <si>
    <t xml:space="preserve">992 0104 5010019 852 290</t>
  </si>
  <si>
    <t xml:space="preserve">992 0104 7106019 244 340</t>
  </si>
  <si>
    <t xml:space="preserve">Перечисления другим бюджетам бюджетной системы Российской Федерации</t>
  </si>
  <si>
    <t xml:space="preserve">992 0106 7300019 540 251</t>
  </si>
  <si>
    <t xml:space="preserve">992 0111 7403059 870 290</t>
  </si>
  <si>
    <t xml:space="preserve">992 0113 5001005 831 290</t>
  </si>
  <si>
    <t xml:space="preserve">992 0113 5020059 111 211</t>
  </si>
  <si>
    <t xml:space="preserve">992 0113 5020059 111 213</t>
  </si>
  <si>
    <t xml:space="preserve">992 0113 5020059 244 226</t>
  </si>
  <si>
    <t xml:space="preserve">992 0113 5020059 244 310</t>
  </si>
  <si>
    <t xml:space="preserve">992 0113 5020059 244 340</t>
  </si>
  <si>
    <t xml:space="preserve">992 0113 5020059 852 290</t>
  </si>
  <si>
    <t xml:space="preserve">992 0113 5101005 360 226</t>
  </si>
  <si>
    <t xml:space="preserve">992 0113 5101005 360 290</t>
  </si>
  <si>
    <t xml:space="preserve">992 0113 5201006 244 226</t>
  </si>
  <si>
    <t xml:space="preserve">992 0113 6001014 244 225</t>
  </si>
  <si>
    <t xml:space="preserve">992 0113 6001014 244 226</t>
  </si>
  <si>
    <t xml:space="preserve">992 0113 7500059 111 211</t>
  </si>
  <si>
    <t xml:space="preserve">992 0113 7500059 111 213</t>
  </si>
  <si>
    <t xml:space="preserve">992 0113 7500059 244 225</t>
  </si>
  <si>
    <t xml:space="preserve">992 0113 7500059 244 226</t>
  </si>
  <si>
    <t xml:space="preserve">992 0113 7500059 244 310</t>
  </si>
  <si>
    <t xml:space="preserve">992 0113 7500059 244 340</t>
  </si>
  <si>
    <t xml:space="preserve">992 0113 7500059 851 290</t>
  </si>
  <si>
    <t xml:space="preserve">992 0113 7500059 852 290</t>
  </si>
  <si>
    <t xml:space="preserve">992 0113 8700001 244 226</t>
  </si>
  <si>
    <t xml:space="preserve">992 0203 7205118 121 211</t>
  </si>
  <si>
    <t xml:space="preserve">992 0203 7205118 121 213</t>
  </si>
  <si>
    <t xml:space="preserve">992 0203 7205118 244 226</t>
  </si>
  <si>
    <t xml:space="preserve">992 0309 7700059 540 251</t>
  </si>
  <si>
    <t xml:space="preserve">992 0309 8400001 244 226</t>
  </si>
  <si>
    <t xml:space="preserve">992 0309 8500001 244 226</t>
  </si>
  <si>
    <t xml:space="preserve">992 0314 5401008 244 340</t>
  </si>
  <si>
    <t xml:space="preserve">992 0314 5501009 244 340</t>
  </si>
  <si>
    <t xml:space="preserve">992 0314 5601010 244 340</t>
  </si>
  <si>
    <t xml:space="preserve">992 0314 5801012 244 310</t>
  </si>
  <si>
    <t xml:space="preserve">992 0314 5801012 244 340</t>
  </si>
  <si>
    <t xml:space="preserve">992 0314 6401018 244 340</t>
  </si>
  <si>
    <t xml:space="preserve">992 0409 6301017 244 225</t>
  </si>
  <si>
    <t xml:space="preserve">992 0409 6306027 244 225</t>
  </si>
  <si>
    <t xml:space="preserve">992 0409 8200001 244 225</t>
  </si>
  <si>
    <t xml:space="preserve">992 0409 8200001 244 226</t>
  </si>
  <si>
    <t xml:space="preserve">992 0409 8200001 244 340</t>
  </si>
  <si>
    <t xml:space="preserve">992 0409 9001027 244 225</t>
  </si>
  <si>
    <t xml:space="preserve">992 0409 9001027 244 226</t>
  </si>
  <si>
    <t xml:space="preserve">992 0409 9001027 244 310</t>
  </si>
  <si>
    <t xml:space="preserve">992 0409 9001027 244 340</t>
  </si>
  <si>
    <t xml:space="preserve">992 0412 5701011 244 226</t>
  </si>
  <si>
    <t xml:space="preserve">992 0412 5901013 244 225</t>
  </si>
  <si>
    <t xml:space="preserve">992 0412 5901013 244 226</t>
  </si>
  <si>
    <t xml:space="preserve">992 0412 8300001 244 225</t>
  </si>
  <si>
    <t xml:space="preserve">992 0412 8300001 244 226</t>
  </si>
  <si>
    <t xml:space="preserve">992 0412 9101026 244 226</t>
  </si>
  <si>
    <t xml:space="preserve">992 0412 9106030 244 226</t>
  </si>
  <si>
    <t xml:space="preserve">992 0502 6201016 244 226</t>
  </si>
  <si>
    <t xml:space="preserve">992 0502 6801022 244 226</t>
  </si>
  <si>
    <t xml:space="preserve">992 0502 9206239 244 310</t>
  </si>
  <si>
    <t xml:space="preserve">992 0503 6901023 244 225</t>
  </si>
  <si>
    <t xml:space="preserve">992 0503 6901023 244 226</t>
  </si>
  <si>
    <t xml:space="preserve">992 0503 7800001 244 223</t>
  </si>
  <si>
    <t xml:space="preserve">992 0503 7800001 244 225</t>
  </si>
  <si>
    <t xml:space="preserve">992 0503 7800001 244 226</t>
  </si>
  <si>
    <t xml:space="preserve">992 0503 7800001 244 340</t>
  </si>
  <si>
    <t xml:space="preserve">992 0503 7900001 244 225</t>
  </si>
  <si>
    <t xml:space="preserve">992 0503 7900001 244 226</t>
  </si>
  <si>
    <t xml:space="preserve">992 0503 7900001 244 310</t>
  </si>
  <si>
    <t xml:space="preserve">992 0503 8000001 244 225</t>
  </si>
  <si>
    <t xml:space="preserve">992 0503 8000001 244 226</t>
  </si>
  <si>
    <t xml:space="preserve">992 0503 8100001 244 225</t>
  </si>
  <si>
    <t xml:space="preserve">992 0503 8100001 244 310</t>
  </si>
  <si>
    <t xml:space="preserve">992 0707 6601020 121 211</t>
  </si>
  <si>
    <t xml:space="preserve">992 0707 6601020 121 213</t>
  </si>
  <si>
    <t xml:space="preserve">992 0707 6601020 244 226</t>
  </si>
  <si>
    <t xml:space="preserve">992 0707 6601020 244 290</t>
  </si>
  <si>
    <t xml:space="preserve">992 0707 6601020 244 340</t>
  </si>
  <si>
    <t xml:space="preserve">992 0707 7950008 244 290</t>
  </si>
  <si>
    <t xml:space="preserve">992 0707 7950008 244 340</t>
  </si>
  <si>
    <t xml:space="preserve">992 0801 5351007 244 226</t>
  </si>
  <si>
    <t xml:space="preserve">992 0801 5351007 244 340</t>
  </si>
  <si>
    <t xml:space="preserve">992 0801 6101015 244 225</t>
  </si>
  <si>
    <t xml:space="preserve">992 0801 6101015 244 226</t>
  </si>
  <si>
    <t xml:space="preserve">Безвозмездные перечисления государственным и муниципальным организациям</t>
  </si>
  <si>
    <t xml:space="preserve">992 0801 6666012 612 241</t>
  </si>
  <si>
    <t xml:space="preserve">992 0801 6701024 612 241</t>
  </si>
  <si>
    <t xml:space="preserve">992 0801 7608144 540 251</t>
  </si>
  <si>
    <t xml:space="preserve">992 0801 7610059 611 241</t>
  </si>
  <si>
    <t xml:space="preserve">992 0801 7620059 611 241</t>
  </si>
  <si>
    <t xml:space="preserve">Пенсии, пособия, выплачиваемые организациями сектора государственного управления</t>
  </si>
  <si>
    <t xml:space="preserve">992 1001 8800001 312 263</t>
  </si>
  <si>
    <t xml:space="preserve">992 1006 8600001 244 226</t>
  </si>
  <si>
    <t xml:space="preserve">992 1006 8600001 244 31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92 1006 8901025 630 242</t>
  </si>
  <si>
    <t xml:space="preserve">992 1101 6501020 244 290</t>
  </si>
  <si>
    <t xml:space="preserve">992 1101 6501020 244 310</t>
  </si>
  <si>
    <t xml:space="preserve">992 1101 6501020 244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8020000 10 0000 510</t>
  </si>
  <si>
    <t xml:space="preserve">     уменьшение остатков средств</t>
  </si>
  <si>
    <t xml:space="preserve">720</t>
  </si>
  <si>
    <t xml:space="preserve">992 08020000 10 0000 610</t>
  </si>
  <si>
    <t xml:space="preserve">   28 дека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27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30388986.35</f>
        <v>30388986.35</v>
      </c>
      <c r="J12" s="21" t="n">
        <f aca="false">25350890.67</f>
        <v>25350890.67</v>
      </c>
      <c r="K12" s="21"/>
      <c r="L12" s="21"/>
      <c r="M12" s="21"/>
      <c r="N12" s="22" t="n">
        <f aca="false">5038095.68</f>
        <v>5038095.68</v>
      </c>
      <c r="O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1558500</f>
        <v>1558500</v>
      </c>
      <c r="J13" s="25" t="n">
        <f aca="false">752678.13</f>
        <v>752678.13</v>
      </c>
      <c r="K13" s="25"/>
      <c r="L13" s="25"/>
      <c r="M13" s="25"/>
      <c r="N13" s="26" t="n">
        <f aca="false">805821.87</f>
        <v>805821.87</v>
      </c>
      <c r="O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20000</f>
        <v>20000</v>
      </c>
      <c r="J14" s="25" t="n">
        <f aca="false">20440.37</f>
        <v>20440.37</v>
      </c>
      <c r="K14" s="25"/>
      <c r="L14" s="25"/>
      <c r="M14" s="25"/>
      <c r="N14" s="26" t="n">
        <f aca="false">-440.37</f>
        <v>-440.37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1406400</f>
        <v>1406400</v>
      </c>
      <c r="J15" s="25" t="n">
        <f aca="false">1510088.34</f>
        <v>1510088.34</v>
      </c>
      <c r="K15" s="25"/>
      <c r="L15" s="25"/>
      <c r="M15" s="25"/>
      <c r="N15" s="26" t="n">
        <f aca="false">-103688.34</f>
        <v>-103688.34</v>
      </c>
      <c r="O15" s="26"/>
    </row>
    <row r="16" s="1" customFormat="true" ht="4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5" t="n">
        <f aca="false">20000</f>
        <v>20000</v>
      </c>
      <c r="J16" s="25" t="n">
        <f aca="false">-90076.49</f>
        <v>-90076.49</v>
      </c>
      <c r="K16" s="25"/>
      <c r="L16" s="25"/>
      <c r="M16" s="25"/>
      <c r="N16" s="26" t="n">
        <f aca="false">110076.49</f>
        <v>110076.49</v>
      </c>
      <c r="O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s">
        <v>34</v>
      </c>
      <c r="H17" s="24" t="s">
        <v>45</v>
      </c>
      <c r="I17" s="25" t="n">
        <f aca="false">12168000</f>
        <v>12168000</v>
      </c>
      <c r="J17" s="25" t="n">
        <f aca="false">8531335.68</f>
        <v>8531335.68</v>
      </c>
      <c r="K17" s="25"/>
      <c r="L17" s="25"/>
      <c r="M17" s="25"/>
      <c r="N17" s="26" t="n">
        <f aca="false">3636664.32</f>
        <v>3636664.32</v>
      </c>
      <c r="O17" s="26"/>
    </row>
    <row r="18" s="1" customFormat="true" ht="66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4</v>
      </c>
      <c r="H18" s="24" t="s">
        <v>47</v>
      </c>
      <c r="I18" s="25" t="n">
        <f aca="false">5000</f>
        <v>5000</v>
      </c>
      <c r="J18" s="25" t="n">
        <f aca="false">4876.05</f>
        <v>4876.05</v>
      </c>
      <c r="K18" s="25"/>
      <c r="L18" s="25"/>
      <c r="M18" s="25"/>
      <c r="N18" s="26" t="n">
        <f aca="false">123.95</f>
        <v>123.95</v>
      </c>
      <c r="O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4" t="s">
        <v>34</v>
      </c>
      <c r="H19" s="24" t="s">
        <v>49</v>
      </c>
      <c r="I19" s="25" t="n">
        <f aca="false">100000</f>
        <v>100000</v>
      </c>
      <c r="J19" s="25" t="n">
        <f aca="false">74126.49</f>
        <v>74126.49</v>
      </c>
      <c r="K19" s="25"/>
      <c r="L19" s="25"/>
      <c r="M19" s="25"/>
      <c r="N19" s="26" t="n">
        <f aca="false">25873.51</f>
        <v>25873.51</v>
      </c>
      <c r="O19" s="26"/>
    </row>
    <row r="20" s="1" customFormat="true" ht="54.9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4" t="s">
        <v>34</v>
      </c>
      <c r="H20" s="24" t="s">
        <v>51</v>
      </c>
      <c r="I20" s="25" t="n">
        <f aca="false">20000</f>
        <v>20000</v>
      </c>
      <c r="J20" s="25" t="n">
        <f aca="false">22061.43</f>
        <v>22061.43</v>
      </c>
      <c r="K20" s="25"/>
      <c r="L20" s="25"/>
      <c r="M20" s="25"/>
      <c r="N20" s="26" t="n">
        <f aca="false">-2061.43</f>
        <v>-2061.43</v>
      </c>
      <c r="O20" s="26"/>
    </row>
    <row r="21" s="1" customFormat="true" ht="14.1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4" t="s">
        <v>34</v>
      </c>
      <c r="H21" s="24" t="s">
        <v>53</v>
      </c>
      <c r="I21" s="25" t="n">
        <f aca="false">208000</f>
        <v>208000</v>
      </c>
      <c r="J21" s="25" t="n">
        <f aca="false">199603.31</f>
        <v>199603.31</v>
      </c>
      <c r="K21" s="25"/>
      <c r="L21" s="25"/>
      <c r="M21" s="25"/>
      <c r="N21" s="26" t="n">
        <f aca="false">8396.69</f>
        <v>8396.69</v>
      </c>
      <c r="O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4" t="s">
        <v>34</v>
      </c>
      <c r="H22" s="24" t="s">
        <v>55</v>
      </c>
      <c r="I22" s="25" t="n">
        <f aca="false">930000</f>
        <v>930000</v>
      </c>
      <c r="J22" s="25" t="n">
        <f aca="false">805309.81</f>
        <v>805309.81</v>
      </c>
      <c r="K22" s="25"/>
      <c r="L22" s="25"/>
      <c r="M22" s="25"/>
      <c r="N22" s="26" t="n">
        <f aca="false">124690.19</f>
        <v>124690.19</v>
      </c>
      <c r="O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4" t="s">
        <v>34</v>
      </c>
      <c r="H23" s="24" t="s">
        <v>57</v>
      </c>
      <c r="I23" s="25" t="n">
        <f aca="false">6000000</f>
        <v>6000000</v>
      </c>
      <c r="J23" s="25" t="n">
        <f aca="false">6390638.04</f>
        <v>6390638.04</v>
      </c>
      <c r="K23" s="25"/>
      <c r="L23" s="25"/>
      <c r="M23" s="25"/>
      <c r="N23" s="26" t="n">
        <f aca="false">-390638.04</f>
        <v>-390638.04</v>
      </c>
      <c r="O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4" t="s">
        <v>34</v>
      </c>
      <c r="H24" s="24" t="s">
        <v>59</v>
      </c>
      <c r="I24" s="25" t="n">
        <f aca="false">1360000</f>
        <v>1360000</v>
      </c>
      <c r="J24" s="25" t="n">
        <f aca="false">1610495.85</f>
        <v>1610495.85</v>
      </c>
      <c r="K24" s="25"/>
      <c r="L24" s="25"/>
      <c r="M24" s="25"/>
      <c r="N24" s="26" t="n">
        <f aca="false">-250495.85</f>
        <v>-250495.85</v>
      </c>
      <c r="O24" s="26"/>
    </row>
    <row r="25" s="1" customFormat="true" ht="4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4" t="s">
        <v>34</v>
      </c>
      <c r="H25" s="24" t="s">
        <v>61</v>
      </c>
      <c r="I25" s="25" t="n">
        <f aca="false">3000</f>
        <v>3000</v>
      </c>
      <c r="J25" s="25" t="n">
        <f aca="false">3000</f>
        <v>3000</v>
      </c>
      <c r="K25" s="25"/>
      <c r="L25" s="25"/>
      <c r="M25" s="25"/>
      <c r="N25" s="26" t="n">
        <f aca="false">0</f>
        <v>0</v>
      </c>
      <c r="O25" s="26"/>
    </row>
    <row r="26" s="1" customFormat="true" ht="33.9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4" t="s">
        <v>34</v>
      </c>
      <c r="H26" s="24" t="s">
        <v>63</v>
      </c>
      <c r="I26" s="25" t="n">
        <f aca="false">30000</f>
        <v>30000</v>
      </c>
      <c r="J26" s="25" t="n">
        <f aca="false">27900</f>
        <v>27900</v>
      </c>
      <c r="K26" s="25"/>
      <c r="L26" s="25"/>
      <c r="M26" s="25"/>
      <c r="N26" s="26" t="n">
        <f aca="false">2100</f>
        <v>2100</v>
      </c>
      <c r="O26" s="26"/>
    </row>
    <row r="27" s="1" customFormat="true" ht="45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4" t="s">
        <v>34</v>
      </c>
      <c r="H27" s="24" t="s">
        <v>65</v>
      </c>
      <c r="I27" s="25" t="n">
        <f aca="false">0</f>
        <v>0</v>
      </c>
      <c r="J27" s="27" t="s">
        <v>66</v>
      </c>
      <c r="K27" s="27"/>
      <c r="L27" s="27"/>
      <c r="M27" s="27"/>
      <c r="N27" s="26" t="n">
        <f aca="false">0</f>
        <v>0</v>
      </c>
      <c r="O27" s="26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0</f>
        <v>0</v>
      </c>
      <c r="J28" s="27" t="s">
        <v>66</v>
      </c>
      <c r="K28" s="27"/>
      <c r="L28" s="27"/>
      <c r="M28" s="27"/>
      <c r="N28" s="26" t="n">
        <f aca="false">0</f>
        <v>0</v>
      </c>
      <c r="O28" s="26"/>
    </row>
    <row r="29" s="1" customFormat="true" ht="33.9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3300</f>
        <v>3300</v>
      </c>
      <c r="J29" s="25" t="n">
        <f aca="false">2344.86</f>
        <v>2344.86</v>
      </c>
      <c r="K29" s="25"/>
      <c r="L29" s="25"/>
      <c r="M29" s="25"/>
      <c r="N29" s="26" t="n">
        <f aca="false">955.14</f>
        <v>955.14</v>
      </c>
      <c r="O29" s="26"/>
    </row>
    <row r="30" s="1" customFormat="true" ht="33.9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9100</f>
        <v>9100</v>
      </c>
      <c r="J30" s="25" t="n">
        <f aca="false">9148.45</f>
        <v>9148.45</v>
      </c>
      <c r="K30" s="25"/>
      <c r="L30" s="25"/>
      <c r="M30" s="25"/>
      <c r="N30" s="26" t="n">
        <f aca="false">-48.45</f>
        <v>-48.45</v>
      </c>
      <c r="O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7" t="s">
        <v>66</v>
      </c>
      <c r="J31" s="25" t="n">
        <f aca="false">0</f>
        <v>0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49600</f>
        <v>49600</v>
      </c>
      <c r="J32" s="25" t="n">
        <f aca="false">49600</f>
        <v>49600</v>
      </c>
      <c r="K32" s="25"/>
      <c r="L32" s="25"/>
      <c r="M32" s="25"/>
      <c r="N32" s="26" t="n">
        <f aca="false">0</f>
        <v>0</v>
      </c>
      <c r="O32" s="26"/>
    </row>
    <row r="33" s="1" customFormat="true" ht="14.1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4" t="s">
        <v>34</v>
      </c>
      <c r="H33" s="24" t="s">
        <v>78</v>
      </c>
      <c r="I33" s="25" t="n">
        <f aca="false">6374000</f>
        <v>6374000</v>
      </c>
      <c r="J33" s="25" t="n">
        <f aca="false">5339584</f>
        <v>5339584</v>
      </c>
      <c r="K33" s="25"/>
      <c r="L33" s="25"/>
      <c r="M33" s="25"/>
      <c r="N33" s="26" t="n">
        <f aca="false">1034416</f>
        <v>1034416</v>
      </c>
      <c r="O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4" t="s">
        <v>34</v>
      </c>
      <c r="H34" s="24" t="s">
        <v>80</v>
      </c>
      <c r="I34" s="25" t="n">
        <f aca="false">163600</f>
        <v>163600</v>
      </c>
      <c r="J34" s="25" t="n">
        <f aca="false">127250</f>
        <v>127250</v>
      </c>
      <c r="K34" s="25"/>
      <c r="L34" s="25"/>
      <c r="M34" s="25"/>
      <c r="N34" s="26" t="n">
        <f aca="false">36350</f>
        <v>36350</v>
      </c>
      <c r="O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4" t="s">
        <v>34</v>
      </c>
      <c r="H35" s="24" t="s">
        <v>82</v>
      </c>
      <c r="I35" s="25" t="n">
        <f aca="false">3800</f>
        <v>3800</v>
      </c>
      <c r="J35" s="25" t="n">
        <f aca="false">3800</f>
        <v>3800</v>
      </c>
      <c r="K35" s="25"/>
      <c r="L35" s="25"/>
      <c r="M35" s="25"/>
      <c r="N35" s="26" t="n">
        <f aca="false">0</f>
        <v>0</v>
      </c>
      <c r="O35" s="26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4" t="s">
        <v>34</v>
      </c>
      <c r="H36" s="24" t="s">
        <v>84</v>
      </c>
      <c r="I36" s="25" t="n">
        <f aca="false">-43313.65</f>
        <v>-43313.65</v>
      </c>
      <c r="J36" s="25" t="n">
        <f aca="false">-43313.65</f>
        <v>-43313.65</v>
      </c>
      <c r="K36" s="25"/>
      <c r="L36" s="25"/>
      <c r="M36" s="25"/>
      <c r="N36" s="26" t="n">
        <f aca="false">0</f>
        <v>0</v>
      </c>
      <c r="O36" s="26"/>
    </row>
    <row r="37" s="1" customFormat="true" ht="14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 t="s">
        <v>86</v>
      </c>
      <c r="I39" s="14" t="s">
        <v>24</v>
      </c>
      <c r="J39" s="14" t="s">
        <v>25</v>
      </c>
      <c r="K39" s="14"/>
      <c r="L39" s="14"/>
      <c r="M39" s="14"/>
      <c r="N39" s="15" t="s">
        <v>26</v>
      </c>
      <c r="O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 t="s">
        <v>29</v>
      </c>
      <c r="I40" s="17" t="s">
        <v>30</v>
      </c>
      <c r="J40" s="17" t="s">
        <v>31</v>
      </c>
      <c r="K40" s="17"/>
      <c r="L40" s="17"/>
      <c r="M40" s="17"/>
      <c r="N40" s="18" t="s">
        <v>32</v>
      </c>
      <c r="O40" s="18"/>
    </row>
    <row r="41" s="1" customFormat="true" ht="14.1" hidden="false" customHeight="true" outlineLevel="0" collapsed="false">
      <c r="A41" s="19" t="s">
        <v>87</v>
      </c>
      <c r="B41" s="19"/>
      <c r="C41" s="19"/>
      <c r="D41" s="19"/>
      <c r="E41" s="19"/>
      <c r="F41" s="19"/>
      <c r="G41" s="20" t="s">
        <v>88</v>
      </c>
      <c r="H41" s="20" t="s">
        <v>35</v>
      </c>
      <c r="I41" s="21" t="n">
        <f aca="false">48879639.5</f>
        <v>48879639.5</v>
      </c>
      <c r="J41" s="21" t="n">
        <f aca="false">27297001.09</f>
        <v>27297001.09</v>
      </c>
      <c r="K41" s="21"/>
      <c r="L41" s="21"/>
      <c r="M41" s="21"/>
      <c r="N41" s="22" t="n">
        <f aca="false">21582638.41</f>
        <v>21582638.41</v>
      </c>
      <c r="O41" s="22"/>
    </row>
    <row r="42" s="1" customFormat="true" ht="14.1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30" t="s">
        <v>88</v>
      </c>
      <c r="H42" s="30" t="s">
        <v>90</v>
      </c>
      <c r="I42" s="31" t="n">
        <f aca="false">416900</f>
        <v>416900</v>
      </c>
      <c r="J42" s="31" t="n">
        <f aca="false">274042.9</f>
        <v>274042.9</v>
      </c>
      <c r="K42" s="31"/>
      <c r="L42" s="31"/>
      <c r="M42" s="31"/>
      <c r="N42" s="32" t="n">
        <f aca="false">142857.1</f>
        <v>142857.1</v>
      </c>
      <c r="O42" s="32"/>
    </row>
    <row r="43" s="1" customFormat="true" ht="14.1" hidden="false" customHeight="true" outlineLevel="0" collapsed="false">
      <c r="A43" s="29" t="s">
        <v>91</v>
      </c>
      <c r="B43" s="29"/>
      <c r="C43" s="29"/>
      <c r="D43" s="29"/>
      <c r="E43" s="29"/>
      <c r="F43" s="29"/>
      <c r="G43" s="30" t="s">
        <v>88</v>
      </c>
      <c r="H43" s="30" t="s">
        <v>92</v>
      </c>
      <c r="I43" s="31" t="n">
        <f aca="false">119300</f>
        <v>119300</v>
      </c>
      <c r="J43" s="31" t="n">
        <f aca="false">78834.96</f>
        <v>78834.96</v>
      </c>
      <c r="K43" s="31"/>
      <c r="L43" s="31"/>
      <c r="M43" s="31"/>
      <c r="N43" s="32" t="n">
        <f aca="false">40465.04</f>
        <v>40465.04</v>
      </c>
      <c r="O43" s="32"/>
    </row>
    <row r="44" s="1" customFormat="true" ht="14.1" hidden="false" customHeight="true" outlineLevel="0" collapsed="false">
      <c r="A44" s="29" t="s">
        <v>89</v>
      </c>
      <c r="B44" s="29"/>
      <c r="C44" s="29"/>
      <c r="D44" s="29"/>
      <c r="E44" s="29"/>
      <c r="F44" s="29"/>
      <c r="G44" s="30" t="s">
        <v>88</v>
      </c>
      <c r="H44" s="30" t="s">
        <v>93</v>
      </c>
      <c r="I44" s="31" t="n">
        <f aca="false">2483450</f>
        <v>2483450</v>
      </c>
      <c r="J44" s="31" t="n">
        <f aca="false">1618625.2</f>
        <v>1618625.2</v>
      </c>
      <c r="K44" s="31"/>
      <c r="L44" s="31"/>
      <c r="M44" s="31"/>
      <c r="N44" s="32" t="n">
        <f aca="false">864824.8</f>
        <v>864824.8</v>
      </c>
      <c r="O44" s="32"/>
    </row>
    <row r="45" s="1" customFormat="true" ht="14.1" hidden="false" customHeight="true" outlineLevel="0" collapsed="false">
      <c r="A45" s="29" t="s">
        <v>91</v>
      </c>
      <c r="B45" s="29"/>
      <c r="C45" s="29"/>
      <c r="D45" s="29"/>
      <c r="E45" s="29"/>
      <c r="F45" s="29"/>
      <c r="G45" s="30" t="s">
        <v>88</v>
      </c>
      <c r="H45" s="30" t="s">
        <v>94</v>
      </c>
      <c r="I45" s="31" t="n">
        <f aca="false">756600</f>
        <v>756600</v>
      </c>
      <c r="J45" s="31" t="n">
        <f aca="false">592891.19</f>
        <v>592891.19</v>
      </c>
      <c r="K45" s="31"/>
      <c r="L45" s="31"/>
      <c r="M45" s="31"/>
      <c r="N45" s="32" t="n">
        <f aca="false">163708.81</f>
        <v>163708.81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88</v>
      </c>
      <c r="H46" s="30" t="s">
        <v>96</v>
      </c>
      <c r="I46" s="31" t="n">
        <f aca="false">262450</f>
        <v>262450</v>
      </c>
      <c r="J46" s="31" t="n">
        <f aca="false">191072.64</f>
        <v>191072.64</v>
      </c>
      <c r="K46" s="31"/>
      <c r="L46" s="31"/>
      <c r="M46" s="31"/>
      <c r="N46" s="32" t="n">
        <f aca="false">71377.36</f>
        <v>71377.36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88</v>
      </c>
      <c r="H47" s="30" t="s">
        <v>98</v>
      </c>
      <c r="I47" s="31" t="n">
        <f aca="false">273640</f>
        <v>273640</v>
      </c>
      <c r="J47" s="31" t="n">
        <f aca="false">98182.77</f>
        <v>98182.77</v>
      </c>
      <c r="K47" s="31"/>
      <c r="L47" s="31"/>
      <c r="M47" s="31"/>
      <c r="N47" s="32" t="n">
        <f aca="false">175457.23</f>
        <v>175457.23</v>
      </c>
      <c r="O47" s="32"/>
    </row>
    <row r="48" s="1" customFormat="true" ht="14.1" hidden="false" customHeight="true" outlineLevel="0" collapsed="false">
      <c r="A48" s="29" t="s">
        <v>99</v>
      </c>
      <c r="B48" s="29"/>
      <c r="C48" s="29"/>
      <c r="D48" s="29"/>
      <c r="E48" s="29"/>
      <c r="F48" s="29"/>
      <c r="G48" s="30" t="s">
        <v>88</v>
      </c>
      <c r="H48" s="30" t="s">
        <v>100</v>
      </c>
      <c r="I48" s="31" t="n">
        <f aca="false">40000</f>
        <v>40000</v>
      </c>
      <c r="J48" s="31" t="n">
        <f aca="false">23050</f>
        <v>23050</v>
      </c>
      <c r="K48" s="31"/>
      <c r="L48" s="31"/>
      <c r="M48" s="31"/>
      <c r="N48" s="32" t="n">
        <f aca="false">16950</f>
        <v>16950</v>
      </c>
      <c r="O48" s="32"/>
    </row>
    <row r="49" s="1" customFormat="true" ht="14.1" hidden="false" customHeight="true" outlineLevel="0" collapsed="false">
      <c r="A49" s="29" t="s">
        <v>101</v>
      </c>
      <c r="B49" s="29"/>
      <c r="C49" s="29"/>
      <c r="D49" s="29"/>
      <c r="E49" s="29"/>
      <c r="F49" s="29"/>
      <c r="G49" s="30" t="s">
        <v>88</v>
      </c>
      <c r="H49" s="30" t="s">
        <v>102</v>
      </c>
      <c r="I49" s="31" t="n">
        <f aca="false">143000</f>
        <v>143000</v>
      </c>
      <c r="J49" s="31" t="n">
        <f aca="false">84245.53</f>
        <v>84245.53</v>
      </c>
      <c r="K49" s="31"/>
      <c r="L49" s="31"/>
      <c r="M49" s="31"/>
      <c r="N49" s="32" t="n">
        <f aca="false">58754.47</f>
        <v>58754.47</v>
      </c>
      <c r="O49" s="32"/>
    </row>
    <row r="50" s="1" customFormat="true" ht="14.1" hidden="false" customHeight="true" outlineLevel="0" collapsed="false">
      <c r="A50" s="29" t="s">
        <v>103</v>
      </c>
      <c r="B50" s="29"/>
      <c r="C50" s="29"/>
      <c r="D50" s="29"/>
      <c r="E50" s="29"/>
      <c r="F50" s="29"/>
      <c r="G50" s="30" t="s">
        <v>88</v>
      </c>
      <c r="H50" s="30" t="s">
        <v>104</v>
      </c>
      <c r="I50" s="31" t="n">
        <f aca="false">40000</f>
        <v>40000</v>
      </c>
      <c r="J50" s="33" t="s">
        <v>66</v>
      </c>
      <c r="K50" s="33"/>
      <c r="L50" s="33"/>
      <c r="M50" s="33"/>
      <c r="N50" s="32" t="n">
        <f aca="false">40000</f>
        <v>40000</v>
      </c>
      <c r="O50" s="32"/>
    </row>
    <row r="51" s="1" customFormat="true" ht="14.1" hidden="false" customHeight="true" outlineLevel="0" collapsed="false">
      <c r="A51" s="29" t="s">
        <v>105</v>
      </c>
      <c r="B51" s="29"/>
      <c r="C51" s="29"/>
      <c r="D51" s="29"/>
      <c r="E51" s="29"/>
      <c r="F51" s="29"/>
      <c r="G51" s="30" t="s">
        <v>88</v>
      </c>
      <c r="H51" s="30" t="s">
        <v>106</v>
      </c>
      <c r="I51" s="31" t="n">
        <f aca="false">250500</f>
        <v>250500</v>
      </c>
      <c r="J51" s="31" t="n">
        <f aca="false">180195.05</f>
        <v>180195.05</v>
      </c>
      <c r="K51" s="31"/>
      <c r="L51" s="31"/>
      <c r="M51" s="31"/>
      <c r="N51" s="32" t="n">
        <f aca="false">70304.95</f>
        <v>70304.95</v>
      </c>
      <c r="O51" s="32"/>
    </row>
    <row r="52" s="1" customFormat="true" ht="14.1" hidden="false" customHeight="true" outlineLevel="0" collapsed="false">
      <c r="A52" s="29" t="s">
        <v>107</v>
      </c>
      <c r="B52" s="29"/>
      <c r="C52" s="29"/>
      <c r="D52" s="29"/>
      <c r="E52" s="29"/>
      <c r="F52" s="29"/>
      <c r="G52" s="30" t="s">
        <v>88</v>
      </c>
      <c r="H52" s="30" t="s">
        <v>108</v>
      </c>
      <c r="I52" s="31" t="n">
        <f aca="false">80000</f>
        <v>80000</v>
      </c>
      <c r="J52" s="31" t="n">
        <f aca="false">41130.95</f>
        <v>41130.95</v>
      </c>
      <c r="K52" s="31"/>
      <c r="L52" s="31"/>
      <c r="M52" s="31"/>
      <c r="N52" s="32" t="n">
        <f aca="false">38869.05</f>
        <v>38869.05</v>
      </c>
      <c r="O52" s="32"/>
    </row>
    <row r="53" s="1" customFormat="true" ht="14.1" hidden="false" customHeight="true" outlineLevel="0" collapsed="false">
      <c r="A53" s="29" t="s">
        <v>107</v>
      </c>
      <c r="B53" s="29"/>
      <c r="C53" s="29"/>
      <c r="D53" s="29"/>
      <c r="E53" s="29"/>
      <c r="F53" s="29"/>
      <c r="G53" s="30" t="s">
        <v>88</v>
      </c>
      <c r="H53" s="30" t="s">
        <v>109</v>
      </c>
      <c r="I53" s="31" t="n">
        <f aca="false">34000</f>
        <v>34000</v>
      </c>
      <c r="J53" s="31" t="n">
        <f aca="false">22246.28</f>
        <v>22246.28</v>
      </c>
      <c r="K53" s="31"/>
      <c r="L53" s="31"/>
      <c r="M53" s="31"/>
      <c r="N53" s="32" t="n">
        <f aca="false">11753.72</f>
        <v>11753.72</v>
      </c>
      <c r="O53" s="32"/>
    </row>
    <row r="54" s="1" customFormat="true" ht="14.1" hidden="false" customHeight="true" outlineLevel="0" collapsed="false">
      <c r="A54" s="29" t="s">
        <v>105</v>
      </c>
      <c r="B54" s="29"/>
      <c r="C54" s="29"/>
      <c r="D54" s="29"/>
      <c r="E54" s="29"/>
      <c r="F54" s="29"/>
      <c r="G54" s="30" t="s">
        <v>88</v>
      </c>
      <c r="H54" s="30" t="s">
        <v>110</v>
      </c>
      <c r="I54" s="31" t="n">
        <f aca="false">3800</f>
        <v>3800</v>
      </c>
      <c r="J54" s="31" t="n">
        <f aca="false">3800</f>
        <v>3800</v>
      </c>
      <c r="K54" s="31"/>
      <c r="L54" s="31"/>
      <c r="M54" s="31"/>
      <c r="N54" s="32" t="n">
        <f aca="false">0</f>
        <v>0</v>
      </c>
      <c r="O54" s="32"/>
    </row>
    <row r="55" s="1" customFormat="true" ht="14.1" hidden="false" customHeight="true" outlineLevel="0" collapsed="false">
      <c r="A55" s="29" t="s">
        <v>111</v>
      </c>
      <c r="B55" s="29"/>
      <c r="C55" s="29"/>
      <c r="D55" s="29"/>
      <c r="E55" s="29"/>
      <c r="F55" s="29"/>
      <c r="G55" s="30" t="s">
        <v>88</v>
      </c>
      <c r="H55" s="30" t="s">
        <v>112</v>
      </c>
      <c r="I55" s="31" t="n">
        <f aca="false">128925</f>
        <v>128925</v>
      </c>
      <c r="J55" s="31" t="n">
        <f aca="false">96690</f>
        <v>96690</v>
      </c>
      <c r="K55" s="31"/>
      <c r="L55" s="31"/>
      <c r="M55" s="31"/>
      <c r="N55" s="32" t="n">
        <f aca="false">32235</f>
        <v>32235</v>
      </c>
      <c r="O55" s="32"/>
    </row>
    <row r="56" s="1" customFormat="true" ht="14.1" hidden="false" customHeight="true" outlineLevel="0" collapsed="false">
      <c r="A56" s="29" t="s">
        <v>107</v>
      </c>
      <c r="B56" s="29"/>
      <c r="C56" s="29"/>
      <c r="D56" s="29"/>
      <c r="E56" s="29"/>
      <c r="F56" s="29"/>
      <c r="G56" s="30" t="s">
        <v>88</v>
      </c>
      <c r="H56" s="30" t="s">
        <v>113</v>
      </c>
      <c r="I56" s="31" t="n">
        <f aca="false">100000</f>
        <v>100000</v>
      </c>
      <c r="J56" s="33" t="s">
        <v>66</v>
      </c>
      <c r="K56" s="33"/>
      <c r="L56" s="33"/>
      <c r="M56" s="33"/>
      <c r="N56" s="32" t="n">
        <f aca="false">100000</f>
        <v>100000</v>
      </c>
      <c r="O56" s="32"/>
    </row>
    <row r="57" s="1" customFormat="true" ht="14.1" hidden="false" customHeight="true" outlineLevel="0" collapsed="false">
      <c r="A57" s="29" t="s">
        <v>107</v>
      </c>
      <c r="B57" s="29"/>
      <c r="C57" s="29"/>
      <c r="D57" s="29"/>
      <c r="E57" s="29"/>
      <c r="F57" s="29"/>
      <c r="G57" s="30" t="s">
        <v>88</v>
      </c>
      <c r="H57" s="30" t="s">
        <v>114</v>
      </c>
      <c r="I57" s="31" t="n">
        <f aca="false">204341</f>
        <v>204341</v>
      </c>
      <c r="J57" s="31" t="n">
        <f aca="false">204341</f>
        <v>204341</v>
      </c>
      <c r="K57" s="31"/>
      <c r="L57" s="31"/>
      <c r="M57" s="31"/>
      <c r="N57" s="32" t="n">
        <f aca="false">0</f>
        <v>0</v>
      </c>
      <c r="O57" s="32"/>
    </row>
    <row r="58" s="1" customFormat="true" ht="14.1" hidden="false" customHeight="true" outlineLevel="0" collapsed="false">
      <c r="A58" s="29" t="s">
        <v>89</v>
      </c>
      <c r="B58" s="29"/>
      <c r="C58" s="29"/>
      <c r="D58" s="29"/>
      <c r="E58" s="29"/>
      <c r="F58" s="29"/>
      <c r="G58" s="30" t="s">
        <v>88</v>
      </c>
      <c r="H58" s="30" t="s">
        <v>115</v>
      </c>
      <c r="I58" s="31" t="n">
        <f aca="false">1007400</f>
        <v>1007400</v>
      </c>
      <c r="J58" s="31" t="n">
        <f aca="false">700891.13</f>
        <v>700891.13</v>
      </c>
      <c r="K58" s="31"/>
      <c r="L58" s="31"/>
      <c r="M58" s="31"/>
      <c r="N58" s="32" t="n">
        <f aca="false">306508.87</f>
        <v>306508.87</v>
      </c>
      <c r="O58" s="32"/>
    </row>
    <row r="59" s="1" customFormat="true" ht="14.1" hidden="false" customHeight="true" outlineLevel="0" collapsed="false">
      <c r="A59" s="29" t="s">
        <v>91</v>
      </c>
      <c r="B59" s="29"/>
      <c r="C59" s="29"/>
      <c r="D59" s="29"/>
      <c r="E59" s="29"/>
      <c r="F59" s="29"/>
      <c r="G59" s="30" t="s">
        <v>88</v>
      </c>
      <c r="H59" s="30" t="s">
        <v>116</v>
      </c>
      <c r="I59" s="31" t="n">
        <f aca="false">304200</f>
        <v>304200</v>
      </c>
      <c r="J59" s="31" t="n">
        <f aca="false">205082.79</f>
        <v>205082.79</v>
      </c>
      <c r="K59" s="31"/>
      <c r="L59" s="31"/>
      <c r="M59" s="31"/>
      <c r="N59" s="32" t="n">
        <f aca="false">99117.21</f>
        <v>99117.21</v>
      </c>
      <c r="O59" s="32"/>
    </row>
    <row r="60" s="1" customFormat="true" ht="14.1" hidden="false" customHeight="true" outlineLevel="0" collapsed="false">
      <c r="A60" s="29" t="s">
        <v>101</v>
      </c>
      <c r="B60" s="29"/>
      <c r="C60" s="29"/>
      <c r="D60" s="29"/>
      <c r="E60" s="29"/>
      <c r="F60" s="29"/>
      <c r="G60" s="30" t="s">
        <v>88</v>
      </c>
      <c r="H60" s="30" t="s">
        <v>117</v>
      </c>
      <c r="I60" s="31" t="n">
        <f aca="false">229000</f>
        <v>229000</v>
      </c>
      <c r="J60" s="31" t="n">
        <f aca="false">141134.15</f>
        <v>141134.15</v>
      </c>
      <c r="K60" s="31"/>
      <c r="L60" s="31"/>
      <c r="M60" s="31"/>
      <c r="N60" s="32" t="n">
        <f aca="false">87865.85</f>
        <v>87865.85</v>
      </c>
      <c r="O60" s="32"/>
    </row>
    <row r="61" s="1" customFormat="true" ht="14.1" hidden="false" customHeight="true" outlineLevel="0" collapsed="false">
      <c r="A61" s="29" t="s">
        <v>103</v>
      </c>
      <c r="B61" s="29"/>
      <c r="C61" s="29"/>
      <c r="D61" s="29"/>
      <c r="E61" s="29"/>
      <c r="F61" s="29"/>
      <c r="G61" s="30" t="s">
        <v>88</v>
      </c>
      <c r="H61" s="30" t="s">
        <v>118</v>
      </c>
      <c r="I61" s="31" t="n">
        <f aca="false">131020</f>
        <v>131020</v>
      </c>
      <c r="J61" s="31" t="n">
        <f aca="false">131020</f>
        <v>131020</v>
      </c>
      <c r="K61" s="31"/>
      <c r="L61" s="31"/>
      <c r="M61" s="31"/>
      <c r="N61" s="32" t="n">
        <f aca="false">0</f>
        <v>0</v>
      </c>
      <c r="O61" s="32"/>
    </row>
    <row r="62" s="1" customFormat="true" ht="14.1" hidden="false" customHeight="true" outlineLevel="0" collapsed="false">
      <c r="A62" s="29" t="s">
        <v>105</v>
      </c>
      <c r="B62" s="29"/>
      <c r="C62" s="29"/>
      <c r="D62" s="29"/>
      <c r="E62" s="29"/>
      <c r="F62" s="29"/>
      <c r="G62" s="30" t="s">
        <v>88</v>
      </c>
      <c r="H62" s="30" t="s">
        <v>119</v>
      </c>
      <c r="I62" s="31" t="n">
        <f aca="false">26980</f>
        <v>26980</v>
      </c>
      <c r="J62" s="31" t="n">
        <f aca="false">10000</f>
        <v>10000</v>
      </c>
      <c r="K62" s="31"/>
      <c r="L62" s="31"/>
      <c r="M62" s="31"/>
      <c r="N62" s="32" t="n">
        <f aca="false">16980</f>
        <v>16980</v>
      </c>
      <c r="O62" s="32"/>
    </row>
    <row r="63" s="1" customFormat="true" ht="14.1" hidden="false" customHeight="true" outlineLevel="0" collapsed="false">
      <c r="A63" s="29" t="s">
        <v>107</v>
      </c>
      <c r="B63" s="29"/>
      <c r="C63" s="29"/>
      <c r="D63" s="29"/>
      <c r="E63" s="29"/>
      <c r="F63" s="29"/>
      <c r="G63" s="30" t="s">
        <v>88</v>
      </c>
      <c r="H63" s="30" t="s">
        <v>120</v>
      </c>
      <c r="I63" s="31" t="n">
        <f aca="false">1200</f>
        <v>1200</v>
      </c>
      <c r="J63" s="33" t="s">
        <v>66</v>
      </c>
      <c r="K63" s="33"/>
      <c r="L63" s="33"/>
      <c r="M63" s="33"/>
      <c r="N63" s="32" t="n">
        <f aca="false">1200</f>
        <v>1200</v>
      </c>
      <c r="O63" s="32"/>
    </row>
    <row r="64" s="1" customFormat="true" ht="14.1" hidden="false" customHeight="true" outlineLevel="0" collapsed="false">
      <c r="A64" s="29" t="s">
        <v>101</v>
      </c>
      <c r="B64" s="29"/>
      <c r="C64" s="29"/>
      <c r="D64" s="29"/>
      <c r="E64" s="29"/>
      <c r="F64" s="29"/>
      <c r="G64" s="30" t="s">
        <v>88</v>
      </c>
      <c r="H64" s="30" t="s">
        <v>121</v>
      </c>
      <c r="I64" s="31" t="n">
        <f aca="false">1750</f>
        <v>1750</v>
      </c>
      <c r="J64" s="31" t="n">
        <f aca="false">571.59</f>
        <v>571.59</v>
      </c>
      <c r="K64" s="31"/>
      <c r="L64" s="31"/>
      <c r="M64" s="31"/>
      <c r="N64" s="32" t="n">
        <f aca="false">1178.41</f>
        <v>1178.41</v>
      </c>
      <c r="O64" s="32"/>
    </row>
    <row r="65" s="1" customFormat="true" ht="14.1" hidden="false" customHeight="true" outlineLevel="0" collapsed="false">
      <c r="A65" s="29" t="s">
        <v>107</v>
      </c>
      <c r="B65" s="29"/>
      <c r="C65" s="29"/>
      <c r="D65" s="29"/>
      <c r="E65" s="29"/>
      <c r="F65" s="29"/>
      <c r="G65" s="30" t="s">
        <v>88</v>
      </c>
      <c r="H65" s="30" t="s">
        <v>122</v>
      </c>
      <c r="I65" s="31" t="n">
        <f aca="false">299300</f>
        <v>299300</v>
      </c>
      <c r="J65" s="31" t="n">
        <f aca="false">169650</f>
        <v>169650</v>
      </c>
      <c r="K65" s="31"/>
      <c r="L65" s="31"/>
      <c r="M65" s="31"/>
      <c r="N65" s="32" t="n">
        <f aca="false">129650</f>
        <v>129650</v>
      </c>
      <c r="O65" s="32"/>
    </row>
    <row r="66" s="1" customFormat="true" ht="14.1" hidden="false" customHeight="true" outlineLevel="0" collapsed="false">
      <c r="A66" s="29" t="s">
        <v>101</v>
      </c>
      <c r="B66" s="29"/>
      <c r="C66" s="29"/>
      <c r="D66" s="29"/>
      <c r="E66" s="29"/>
      <c r="F66" s="29"/>
      <c r="G66" s="30" t="s">
        <v>88</v>
      </c>
      <c r="H66" s="30" t="s">
        <v>123</v>
      </c>
      <c r="I66" s="31" t="n">
        <f aca="false">240000</f>
        <v>240000</v>
      </c>
      <c r="J66" s="31" t="n">
        <f aca="false">109483.33</f>
        <v>109483.33</v>
      </c>
      <c r="K66" s="31"/>
      <c r="L66" s="31"/>
      <c r="M66" s="31"/>
      <c r="N66" s="32" t="n">
        <f aca="false">130516.67</f>
        <v>130516.67</v>
      </c>
      <c r="O66" s="32"/>
    </row>
    <row r="67" s="1" customFormat="true" ht="14.1" hidden="false" customHeight="true" outlineLevel="0" collapsed="false">
      <c r="A67" s="29" t="s">
        <v>99</v>
      </c>
      <c r="B67" s="29"/>
      <c r="C67" s="29"/>
      <c r="D67" s="29"/>
      <c r="E67" s="29"/>
      <c r="F67" s="29"/>
      <c r="G67" s="30" t="s">
        <v>88</v>
      </c>
      <c r="H67" s="30" t="s">
        <v>124</v>
      </c>
      <c r="I67" s="31" t="n">
        <f aca="false">100000</f>
        <v>100000</v>
      </c>
      <c r="J67" s="33" t="s">
        <v>66</v>
      </c>
      <c r="K67" s="33"/>
      <c r="L67" s="33"/>
      <c r="M67" s="33"/>
      <c r="N67" s="32" t="n">
        <f aca="false">100000</f>
        <v>100000</v>
      </c>
      <c r="O67" s="32"/>
    </row>
    <row r="68" s="1" customFormat="true" ht="14.1" hidden="false" customHeight="true" outlineLevel="0" collapsed="false">
      <c r="A68" s="29" t="s">
        <v>101</v>
      </c>
      <c r="B68" s="29"/>
      <c r="C68" s="29"/>
      <c r="D68" s="29"/>
      <c r="E68" s="29"/>
      <c r="F68" s="29"/>
      <c r="G68" s="30" t="s">
        <v>88</v>
      </c>
      <c r="H68" s="30" t="s">
        <v>125</v>
      </c>
      <c r="I68" s="31" t="n">
        <f aca="false">340000</f>
        <v>340000</v>
      </c>
      <c r="J68" s="31" t="n">
        <f aca="false">227894</f>
        <v>227894</v>
      </c>
      <c r="K68" s="31"/>
      <c r="L68" s="31"/>
      <c r="M68" s="31"/>
      <c r="N68" s="32" t="n">
        <f aca="false">112106</f>
        <v>112106</v>
      </c>
      <c r="O68" s="32"/>
    </row>
    <row r="69" s="1" customFormat="true" ht="14.1" hidden="false" customHeight="true" outlineLevel="0" collapsed="false">
      <c r="A69" s="29" t="s">
        <v>89</v>
      </c>
      <c r="B69" s="29"/>
      <c r="C69" s="29"/>
      <c r="D69" s="29"/>
      <c r="E69" s="29"/>
      <c r="F69" s="29"/>
      <c r="G69" s="30" t="s">
        <v>88</v>
      </c>
      <c r="H69" s="30" t="s">
        <v>126</v>
      </c>
      <c r="I69" s="31" t="n">
        <f aca="false">1485971</f>
        <v>1485971</v>
      </c>
      <c r="J69" s="31" t="n">
        <f aca="false">766500.49</f>
        <v>766500.49</v>
      </c>
      <c r="K69" s="31"/>
      <c r="L69" s="31"/>
      <c r="M69" s="31"/>
      <c r="N69" s="32" t="n">
        <f aca="false">719470.51</f>
        <v>719470.51</v>
      </c>
      <c r="O69" s="32"/>
    </row>
    <row r="70" s="1" customFormat="true" ht="14.1" hidden="false" customHeight="true" outlineLevel="0" collapsed="false">
      <c r="A70" s="29" t="s">
        <v>91</v>
      </c>
      <c r="B70" s="29"/>
      <c r="C70" s="29"/>
      <c r="D70" s="29"/>
      <c r="E70" s="29"/>
      <c r="F70" s="29"/>
      <c r="G70" s="30" t="s">
        <v>88</v>
      </c>
      <c r="H70" s="30" t="s">
        <v>127</v>
      </c>
      <c r="I70" s="31" t="n">
        <f aca="false">448763</f>
        <v>448763</v>
      </c>
      <c r="J70" s="31" t="n">
        <f aca="false">226146.91</f>
        <v>226146.91</v>
      </c>
      <c r="K70" s="31"/>
      <c r="L70" s="31"/>
      <c r="M70" s="31"/>
      <c r="N70" s="32" t="n">
        <f aca="false">222616.09</f>
        <v>222616.09</v>
      </c>
      <c r="O70" s="32"/>
    </row>
    <row r="71" s="1" customFormat="true" ht="14.1" hidden="false" customHeight="true" outlineLevel="0" collapsed="false">
      <c r="A71" s="29" t="s">
        <v>99</v>
      </c>
      <c r="B71" s="29"/>
      <c r="C71" s="29"/>
      <c r="D71" s="29"/>
      <c r="E71" s="29"/>
      <c r="F71" s="29"/>
      <c r="G71" s="30" t="s">
        <v>88</v>
      </c>
      <c r="H71" s="30" t="s">
        <v>128</v>
      </c>
      <c r="I71" s="31" t="n">
        <f aca="false">50000</f>
        <v>50000</v>
      </c>
      <c r="J71" s="33" t="s">
        <v>66</v>
      </c>
      <c r="K71" s="33"/>
      <c r="L71" s="33"/>
      <c r="M71" s="33"/>
      <c r="N71" s="32" t="n">
        <f aca="false">50000</f>
        <v>50000</v>
      </c>
      <c r="O71" s="32"/>
    </row>
    <row r="72" s="1" customFormat="true" ht="14.1" hidden="false" customHeight="true" outlineLevel="0" collapsed="false">
      <c r="A72" s="29" t="s">
        <v>101</v>
      </c>
      <c r="B72" s="29"/>
      <c r="C72" s="29"/>
      <c r="D72" s="29"/>
      <c r="E72" s="29"/>
      <c r="F72" s="29"/>
      <c r="G72" s="30" t="s">
        <v>88</v>
      </c>
      <c r="H72" s="30" t="s">
        <v>129</v>
      </c>
      <c r="I72" s="31" t="n">
        <f aca="false">34500</f>
        <v>34500</v>
      </c>
      <c r="J72" s="31" t="n">
        <f aca="false">18949.61</f>
        <v>18949.61</v>
      </c>
      <c r="K72" s="31"/>
      <c r="L72" s="31"/>
      <c r="M72" s="31"/>
      <c r="N72" s="32" t="n">
        <f aca="false">15550.39</f>
        <v>15550.39</v>
      </c>
      <c r="O72" s="32"/>
    </row>
    <row r="73" s="1" customFormat="true" ht="14.1" hidden="false" customHeight="true" outlineLevel="0" collapsed="false">
      <c r="A73" s="29" t="s">
        <v>103</v>
      </c>
      <c r="B73" s="29"/>
      <c r="C73" s="29"/>
      <c r="D73" s="29"/>
      <c r="E73" s="29"/>
      <c r="F73" s="29"/>
      <c r="G73" s="30" t="s">
        <v>88</v>
      </c>
      <c r="H73" s="30" t="s">
        <v>130</v>
      </c>
      <c r="I73" s="31" t="n">
        <f aca="false">685000</f>
        <v>685000</v>
      </c>
      <c r="J73" s="31" t="n">
        <f aca="false">662233.33</f>
        <v>662233.33</v>
      </c>
      <c r="K73" s="31"/>
      <c r="L73" s="31"/>
      <c r="M73" s="31"/>
      <c r="N73" s="32" t="n">
        <f aca="false">22766.67</f>
        <v>22766.67</v>
      </c>
      <c r="O73" s="32"/>
    </row>
    <row r="74" s="1" customFormat="true" ht="14.1" hidden="false" customHeight="true" outlineLevel="0" collapsed="false">
      <c r="A74" s="29" t="s">
        <v>105</v>
      </c>
      <c r="B74" s="29"/>
      <c r="C74" s="29"/>
      <c r="D74" s="29"/>
      <c r="E74" s="29"/>
      <c r="F74" s="29"/>
      <c r="G74" s="30" t="s">
        <v>88</v>
      </c>
      <c r="H74" s="30" t="s">
        <v>131</v>
      </c>
      <c r="I74" s="31" t="n">
        <f aca="false">189225</f>
        <v>189225</v>
      </c>
      <c r="J74" s="31" t="n">
        <f aca="false">154497.08</f>
        <v>154497.08</v>
      </c>
      <c r="K74" s="31"/>
      <c r="L74" s="31"/>
      <c r="M74" s="31"/>
      <c r="N74" s="32" t="n">
        <f aca="false">34727.92</f>
        <v>34727.92</v>
      </c>
      <c r="O74" s="32"/>
    </row>
    <row r="75" s="1" customFormat="true" ht="14.1" hidden="false" customHeight="true" outlineLevel="0" collapsed="false">
      <c r="A75" s="29" t="s">
        <v>107</v>
      </c>
      <c r="B75" s="29"/>
      <c r="C75" s="29"/>
      <c r="D75" s="29"/>
      <c r="E75" s="29"/>
      <c r="F75" s="29"/>
      <c r="G75" s="30" t="s">
        <v>88</v>
      </c>
      <c r="H75" s="30" t="s">
        <v>132</v>
      </c>
      <c r="I75" s="31" t="n">
        <f aca="false">1000</f>
        <v>1000</v>
      </c>
      <c r="J75" s="31" t="n">
        <f aca="false">7.7</f>
        <v>7.7</v>
      </c>
      <c r="K75" s="31"/>
      <c r="L75" s="31"/>
      <c r="M75" s="31"/>
      <c r="N75" s="32" t="n">
        <f aca="false">992.3</f>
        <v>992.3</v>
      </c>
      <c r="O75" s="32"/>
    </row>
    <row r="76" s="1" customFormat="true" ht="14.1" hidden="false" customHeight="true" outlineLevel="0" collapsed="false">
      <c r="A76" s="29" t="s">
        <v>107</v>
      </c>
      <c r="B76" s="29"/>
      <c r="C76" s="29"/>
      <c r="D76" s="29"/>
      <c r="E76" s="29"/>
      <c r="F76" s="29"/>
      <c r="G76" s="30" t="s">
        <v>88</v>
      </c>
      <c r="H76" s="30" t="s">
        <v>133</v>
      </c>
      <c r="I76" s="31" t="n">
        <f aca="false">24000</f>
        <v>24000</v>
      </c>
      <c r="J76" s="31" t="n">
        <f aca="false">1601.55</f>
        <v>1601.55</v>
      </c>
      <c r="K76" s="31"/>
      <c r="L76" s="31"/>
      <c r="M76" s="31"/>
      <c r="N76" s="32" t="n">
        <f aca="false">22398.45</f>
        <v>22398.45</v>
      </c>
      <c r="O76" s="32"/>
    </row>
    <row r="77" s="1" customFormat="true" ht="14.1" hidden="false" customHeight="true" outlineLevel="0" collapsed="false">
      <c r="A77" s="29" t="s">
        <v>101</v>
      </c>
      <c r="B77" s="29"/>
      <c r="C77" s="29"/>
      <c r="D77" s="29"/>
      <c r="E77" s="29"/>
      <c r="F77" s="29"/>
      <c r="G77" s="30" t="s">
        <v>88</v>
      </c>
      <c r="H77" s="30" t="s">
        <v>134</v>
      </c>
      <c r="I77" s="31" t="n">
        <f aca="false">80000</f>
        <v>80000</v>
      </c>
      <c r="J77" s="31" t="n">
        <f aca="false">37985.48</f>
        <v>37985.48</v>
      </c>
      <c r="K77" s="31"/>
      <c r="L77" s="31"/>
      <c r="M77" s="31"/>
      <c r="N77" s="32" t="n">
        <f aca="false">42014.52</f>
        <v>42014.52</v>
      </c>
      <c r="O77" s="32"/>
    </row>
    <row r="78" s="1" customFormat="true" ht="14.1" hidden="false" customHeight="true" outlineLevel="0" collapsed="false">
      <c r="A78" s="29" t="s">
        <v>89</v>
      </c>
      <c r="B78" s="29"/>
      <c r="C78" s="29"/>
      <c r="D78" s="29"/>
      <c r="E78" s="29"/>
      <c r="F78" s="29"/>
      <c r="G78" s="30" t="s">
        <v>88</v>
      </c>
      <c r="H78" s="30" t="s">
        <v>135</v>
      </c>
      <c r="I78" s="31" t="n">
        <f aca="false">125200</f>
        <v>125200</v>
      </c>
      <c r="J78" s="31" t="n">
        <f aca="false">93480.43</f>
        <v>93480.43</v>
      </c>
      <c r="K78" s="31"/>
      <c r="L78" s="31"/>
      <c r="M78" s="31"/>
      <c r="N78" s="32" t="n">
        <f aca="false">31719.57</f>
        <v>31719.57</v>
      </c>
      <c r="O78" s="32"/>
    </row>
    <row r="79" s="1" customFormat="true" ht="14.1" hidden="false" customHeight="true" outlineLevel="0" collapsed="false">
      <c r="A79" s="29" t="s">
        <v>91</v>
      </c>
      <c r="B79" s="29"/>
      <c r="C79" s="29"/>
      <c r="D79" s="29"/>
      <c r="E79" s="29"/>
      <c r="F79" s="29"/>
      <c r="G79" s="30" t="s">
        <v>88</v>
      </c>
      <c r="H79" s="30" t="s">
        <v>136</v>
      </c>
      <c r="I79" s="31" t="n">
        <f aca="false">37800</f>
        <v>37800</v>
      </c>
      <c r="J79" s="31" t="n">
        <f aca="false">27318.25</f>
        <v>27318.25</v>
      </c>
      <c r="K79" s="31"/>
      <c r="L79" s="31"/>
      <c r="M79" s="31"/>
      <c r="N79" s="32" t="n">
        <f aca="false">10481.75</f>
        <v>10481.75</v>
      </c>
      <c r="O79" s="32"/>
    </row>
    <row r="80" s="1" customFormat="true" ht="14.1" hidden="false" customHeight="true" outlineLevel="0" collapsed="false">
      <c r="A80" s="29" t="s">
        <v>101</v>
      </c>
      <c r="B80" s="29"/>
      <c r="C80" s="29"/>
      <c r="D80" s="29"/>
      <c r="E80" s="29"/>
      <c r="F80" s="29"/>
      <c r="G80" s="30" t="s">
        <v>88</v>
      </c>
      <c r="H80" s="30" t="s">
        <v>137</v>
      </c>
      <c r="I80" s="31" t="n">
        <f aca="false">600</f>
        <v>600</v>
      </c>
      <c r="J80" s="31" t="n">
        <f aca="false">338.22</f>
        <v>338.22</v>
      </c>
      <c r="K80" s="31"/>
      <c r="L80" s="31"/>
      <c r="M80" s="31"/>
      <c r="N80" s="32" t="n">
        <f aca="false">261.78</f>
        <v>261.78</v>
      </c>
      <c r="O80" s="32"/>
    </row>
    <row r="81" s="1" customFormat="true" ht="14.1" hidden="false" customHeight="true" outlineLevel="0" collapsed="false">
      <c r="A81" s="29" t="s">
        <v>111</v>
      </c>
      <c r="B81" s="29"/>
      <c r="C81" s="29"/>
      <c r="D81" s="29"/>
      <c r="E81" s="29"/>
      <c r="F81" s="29"/>
      <c r="G81" s="30" t="s">
        <v>88</v>
      </c>
      <c r="H81" s="30" t="s">
        <v>138</v>
      </c>
      <c r="I81" s="31" t="n">
        <f aca="false">438900</f>
        <v>438900</v>
      </c>
      <c r="J81" s="31" t="n">
        <f aca="false">438900</f>
        <v>438900</v>
      </c>
      <c r="K81" s="31"/>
      <c r="L81" s="31"/>
      <c r="M81" s="31"/>
      <c r="N81" s="32" t="n">
        <f aca="false">0</f>
        <v>0</v>
      </c>
      <c r="O81" s="32"/>
    </row>
    <row r="82" s="1" customFormat="true" ht="14.1" hidden="false" customHeight="true" outlineLevel="0" collapsed="false">
      <c r="A82" s="29" t="s">
        <v>101</v>
      </c>
      <c r="B82" s="29"/>
      <c r="C82" s="29"/>
      <c r="D82" s="29"/>
      <c r="E82" s="29"/>
      <c r="F82" s="29"/>
      <c r="G82" s="30" t="s">
        <v>88</v>
      </c>
      <c r="H82" s="30" t="s">
        <v>139</v>
      </c>
      <c r="I82" s="31" t="n">
        <f aca="false">100000</f>
        <v>100000</v>
      </c>
      <c r="J82" s="33" t="s">
        <v>66</v>
      </c>
      <c r="K82" s="33"/>
      <c r="L82" s="33"/>
      <c r="M82" s="33"/>
      <c r="N82" s="32" t="n">
        <f aca="false">100000</f>
        <v>100000</v>
      </c>
      <c r="O82" s="32"/>
    </row>
    <row r="83" s="1" customFormat="true" ht="14.1" hidden="false" customHeight="true" outlineLevel="0" collapsed="false">
      <c r="A83" s="29" t="s">
        <v>101</v>
      </c>
      <c r="B83" s="29"/>
      <c r="C83" s="29"/>
      <c r="D83" s="29"/>
      <c r="E83" s="29"/>
      <c r="F83" s="29"/>
      <c r="G83" s="30" t="s">
        <v>88</v>
      </c>
      <c r="H83" s="30" t="s">
        <v>140</v>
      </c>
      <c r="I83" s="31" t="n">
        <f aca="false">99000</f>
        <v>99000</v>
      </c>
      <c r="J83" s="31" t="n">
        <f aca="false">98000</f>
        <v>98000</v>
      </c>
      <c r="K83" s="31"/>
      <c r="L83" s="31"/>
      <c r="M83" s="31"/>
      <c r="N83" s="32" t="n">
        <f aca="false">1000</f>
        <v>1000</v>
      </c>
      <c r="O83" s="32"/>
    </row>
    <row r="84" s="1" customFormat="true" ht="14.1" hidden="false" customHeight="true" outlineLevel="0" collapsed="false">
      <c r="A84" s="29" t="s">
        <v>105</v>
      </c>
      <c r="B84" s="29"/>
      <c r="C84" s="29"/>
      <c r="D84" s="29"/>
      <c r="E84" s="29"/>
      <c r="F84" s="29"/>
      <c r="G84" s="30" t="s">
        <v>88</v>
      </c>
      <c r="H84" s="30" t="s">
        <v>141</v>
      </c>
      <c r="I84" s="31" t="n">
        <f aca="false">10000</f>
        <v>10000</v>
      </c>
      <c r="J84" s="31" t="n">
        <f aca="false">10000</f>
        <v>10000</v>
      </c>
      <c r="K84" s="31"/>
      <c r="L84" s="31"/>
      <c r="M84" s="31"/>
      <c r="N84" s="32" t="n">
        <f aca="false">0</f>
        <v>0</v>
      </c>
      <c r="O84" s="32"/>
    </row>
    <row r="85" s="1" customFormat="true" ht="14.1" hidden="false" customHeight="true" outlineLevel="0" collapsed="false">
      <c r="A85" s="29" t="s">
        <v>105</v>
      </c>
      <c r="B85" s="29"/>
      <c r="C85" s="29"/>
      <c r="D85" s="29"/>
      <c r="E85" s="29"/>
      <c r="F85" s="29"/>
      <c r="G85" s="30" t="s">
        <v>88</v>
      </c>
      <c r="H85" s="30" t="s">
        <v>142</v>
      </c>
      <c r="I85" s="31" t="n">
        <f aca="false">15000</f>
        <v>15000</v>
      </c>
      <c r="J85" s="31" t="n">
        <f aca="false">10350</f>
        <v>10350</v>
      </c>
      <c r="K85" s="31"/>
      <c r="L85" s="31"/>
      <c r="M85" s="31"/>
      <c r="N85" s="32" t="n">
        <f aca="false">4650</f>
        <v>4650</v>
      </c>
      <c r="O85" s="32"/>
    </row>
    <row r="86" s="1" customFormat="true" ht="14.1" hidden="false" customHeight="true" outlineLevel="0" collapsed="false">
      <c r="A86" s="29" t="s">
        <v>105</v>
      </c>
      <c r="B86" s="29"/>
      <c r="C86" s="29"/>
      <c r="D86" s="29"/>
      <c r="E86" s="29"/>
      <c r="F86" s="29"/>
      <c r="G86" s="30" t="s">
        <v>88</v>
      </c>
      <c r="H86" s="30" t="s">
        <v>143</v>
      </c>
      <c r="I86" s="31" t="n">
        <f aca="false">17000</f>
        <v>17000</v>
      </c>
      <c r="J86" s="31" t="n">
        <f aca="false">16994</f>
        <v>16994</v>
      </c>
      <c r="K86" s="31"/>
      <c r="L86" s="31"/>
      <c r="M86" s="31"/>
      <c r="N86" s="32" t="n">
        <f aca="false">6</f>
        <v>6</v>
      </c>
      <c r="O86" s="32"/>
    </row>
    <row r="87" s="1" customFormat="true" ht="14.1" hidden="false" customHeight="true" outlineLevel="0" collapsed="false">
      <c r="A87" s="29" t="s">
        <v>103</v>
      </c>
      <c r="B87" s="29"/>
      <c r="C87" s="29"/>
      <c r="D87" s="29"/>
      <c r="E87" s="29"/>
      <c r="F87" s="29"/>
      <c r="G87" s="30" t="s">
        <v>88</v>
      </c>
      <c r="H87" s="30" t="s">
        <v>144</v>
      </c>
      <c r="I87" s="31" t="n">
        <f aca="false">32720</f>
        <v>32720</v>
      </c>
      <c r="J87" s="31" t="n">
        <f aca="false">32720</f>
        <v>32720</v>
      </c>
      <c r="K87" s="31"/>
      <c r="L87" s="31"/>
      <c r="M87" s="31"/>
      <c r="N87" s="32" t="n">
        <f aca="false">0</f>
        <v>0</v>
      </c>
      <c r="O87" s="32"/>
    </row>
    <row r="88" s="1" customFormat="true" ht="14.1" hidden="false" customHeight="true" outlineLevel="0" collapsed="false">
      <c r="A88" s="29" t="s">
        <v>105</v>
      </c>
      <c r="B88" s="29"/>
      <c r="C88" s="29"/>
      <c r="D88" s="29"/>
      <c r="E88" s="29"/>
      <c r="F88" s="29"/>
      <c r="G88" s="30" t="s">
        <v>88</v>
      </c>
      <c r="H88" s="30" t="s">
        <v>145</v>
      </c>
      <c r="I88" s="31" t="n">
        <f aca="false">77280</f>
        <v>77280</v>
      </c>
      <c r="J88" s="31" t="n">
        <f aca="false">3800</f>
        <v>3800</v>
      </c>
      <c r="K88" s="31"/>
      <c r="L88" s="31"/>
      <c r="M88" s="31"/>
      <c r="N88" s="32" t="n">
        <f aca="false">73480</f>
        <v>73480</v>
      </c>
      <c r="O88" s="32"/>
    </row>
    <row r="89" s="1" customFormat="true" ht="14.1" hidden="false" customHeight="true" outlineLevel="0" collapsed="false">
      <c r="A89" s="29" t="s">
        <v>105</v>
      </c>
      <c r="B89" s="29"/>
      <c r="C89" s="29"/>
      <c r="D89" s="29"/>
      <c r="E89" s="29"/>
      <c r="F89" s="29"/>
      <c r="G89" s="30" t="s">
        <v>88</v>
      </c>
      <c r="H89" s="30" t="s">
        <v>146</v>
      </c>
      <c r="I89" s="31" t="n">
        <f aca="false">10000</f>
        <v>10000</v>
      </c>
      <c r="J89" s="31" t="n">
        <f aca="false">10000</f>
        <v>10000</v>
      </c>
      <c r="K89" s="31"/>
      <c r="L89" s="31"/>
      <c r="M89" s="31"/>
      <c r="N89" s="32" t="n">
        <f aca="false">0</f>
        <v>0</v>
      </c>
      <c r="O89" s="32"/>
    </row>
    <row r="90" s="1" customFormat="true" ht="14.1" hidden="false" customHeight="true" outlineLevel="0" collapsed="false">
      <c r="A90" s="29" t="s">
        <v>99</v>
      </c>
      <c r="B90" s="29"/>
      <c r="C90" s="29"/>
      <c r="D90" s="29"/>
      <c r="E90" s="29"/>
      <c r="F90" s="29"/>
      <c r="G90" s="30" t="s">
        <v>88</v>
      </c>
      <c r="H90" s="30" t="s">
        <v>147</v>
      </c>
      <c r="I90" s="31" t="n">
        <f aca="false">168910</f>
        <v>168910</v>
      </c>
      <c r="J90" s="31" t="n">
        <f aca="false">168910</f>
        <v>168910</v>
      </c>
      <c r="K90" s="31"/>
      <c r="L90" s="31"/>
      <c r="M90" s="31"/>
      <c r="N90" s="32" t="n">
        <f aca="false">0</f>
        <v>0</v>
      </c>
      <c r="O90" s="32"/>
    </row>
    <row r="91" s="1" customFormat="true" ht="14.1" hidden="false" customHeight="true" outlineLevel="0" collapsed="false">
      <c r="A91" s="29" t="s">
        <v>99</v>
      </c>
      <c r="B91" s="29"/>
      <c r="C91" s="29"/>
      <c r="D91" s="29"/>
      <c r="E91" s="29"/>
      <c r="F91" s="29"/>
      <c r="G91" s="30" t="s">
        <v>88</v>
      </c>
      <c r="H91" s="30" t="s">
        <v>148</v>
      </c>
      <c r="I91" s="31" t="n">
        <f aca="false">1516084</f>
        <v>1516084</v>
      </c>
      <c r="J91" s="31" t="n">
        <f aca="false">1516084</f>
        <v>1516084</v>
      </c>
      <c r="K91" s="31"/>
      <c r="L91" s="31"/>
      <c r="M91" s="31"/>
      <c r="N91" s="32" t="n">
        <f aca="false">0</f>
        <v>0</v>
      </c>
      <c r="O91" s="32"/>
    </row>
    <row r="92" s="1" customFormat="true" ht="14.1" hidden="false" customHeight="true" outlineLevel="0" collapsed="false">
      <c r="A92" s="29" t="s">
        <v>99</v>
      </c>
      <c r="B92" s="29"/>
      <c r="C92" s="29"/>
      <c r="D92" s="29"/>
      <c r="E92" s="29"/>
      <c r="F92" s="29"/>
      <c r="G92" s="30" t="s">
        <v>88</v>
      </c>
      <c r="H92" s="30" t="s">
        <v>149</v>
      </c>
      <c r="I92" s="31" t="n">
        <f aca="false">7801906</f>
        <v>7801906</v>
      </c>
      <c r="J92" s="31" t="n">
        <f aca="false">2902783</f>
        <v>2902783</v>
      </c>
      <c r="K92" s="31"/>
      <c r="L92" s="31"/>
      <c r="M92" s="31"/>
      <c r="N92" s="32" t="n">
        <f aca="false">4899123</f>
        <v>4899123</v>
      </c>
      <c r="O92" s="32"/>
    </row>
    <row r="93" s="1" customFormat="true" ht="14.1" hidden="false" customHeight="true" outlineLevel="0" collapsed="false">
      <c r="A93" s="29" t="s">
        <v>101</v>
      </c>
      <c r="B93" s="29"/>
      <c r="C93" s="29"/>
      <c r="D93" s="29"/>
      <c r="E93" s="29"/>
      <c r="F93" s="29"/>
      <c r="G93" s="30" t="s">
        <v>88</v>
      </c>
      <c r="H93" s="30" t="s">
        <v>150</v>
      </c>
      <c r="I93" s="31" t="n">
        <f aca="false">419700</f>
        <v>419700</v>
      </c>
      <c r="J93" s="31" t="n">
        <f aca="false">351083.57</f>
        <v>351083.57</v>
      </c>
      <c r="K93" s="31"/>
      <c r="L93" s="31"/>
      <c r="M93" s="31"/>
      <c r="N93" s="32" t="n">
        <f aca="false">68616.43</f>
        <v>68616.43</v>
      </c>
      <c r="O93" s="32"/>
    </row>
    <row r="94" s="1" customFormat="true" ht="14.1" hidden="false" customHeight="true" outlineLevel="0" collapsed="false">
      <c r="A94" s="29" t="s">
        <v>105</v>
      </c>
      <c r="B94" s="29"/>
      <c r="C94" s="29"/>
      <c r="D94" s="29"/>
      <c r="E94" s="29"/>
      <c r="F94" s="29"/>
      <c r="G94" s="30" t="s">
        <v>88</v>
      </c>
      <c r="H94" s="30" t="s">
        <v>151</v>
      </c>
      <c r="I94" s="31" t="n">
        <f aca="false">400000</f>
        <v>400000</v>
      </c>
      <c r="J94" s="33" t="s">
        <v>66</v>
      </c>
      <c r="K94" s="33"/>
      <c r="L94" s="33"/>
      <c r="M94" s="33"/>
      <c r="N94" s="32" t="n">
        <f aca="false">400000</f>
        <v>400000</v>
      </c>
      <c r="O94" s="32"/>
    </row>
    <row r="95" s="1" customFormat="true" ht="14.1" hidden="false" customHeight="true" outlineLevel="0" collapsed="false">
      <c r="A95" s="29" t="s">
        <v>99</v>
      </c>
      <c r="B95" s="29"/>
      <c r="C95" s="29"/>
      <c r="D95" s="29"/>
      <c r="E95" s="29"/>
      <c r="F95" s="29"/>
      <c r="G95" s="30" t="s">
        <v>88</v>
      </c>
      <c r="H95" s="30" t="s">
        <v>152</v>
      </c>
      <c r="I95" s="31" t="n">
        <f aca="false">239300</f>
        <v>239300</v>
      </c>
      <c r="J95" s="31" t="n">
        <f aca="false">113400</f>
        <v>113400</v>
      </c>
      <c r="K95" s="31"/>
      <c r="L95" s="31"/>
      <c r="M95" s="31"/>
      <c r="N95" s="32" t="n">
        <f aca="false">125900</f>
        <v>125900</v>
      </c>
      <c r="O95" s="32"/>
    </row>
    <row r="96" s="1" customFormat="true" ht="14.1" hidden="false" customHeight="true" outlineLevel="0" collapsed="false">
      <c r="A96" s="29" t="s">
        <v>101</v>
      </c>
      <c r="B96" s="29"/>
      <c r="C96" s="29"/>
      <c r="D96" s="29"/>
      <c r="E96" s="29"/>
      <c r="F96" s="29"/>
      <c r="G96" s="30" t="s">
        <v>88</v>
      </c>
      <c r="H96" s="30" t="s">
        <v>153</v>
      </c>
      <c r="I96" s="31" t="n">
        <f aca="false">68900</f>
        <v>68900</v>
      </c>
      <c r="J96" s="31" t="n">
        <f aca="false">68900</f>
        <v>68900</v>
      </c>
      <c r="K96" s="31"/>
      <c r="L96" s="31"/>
      <c r="M96" s="31"/>
      <c r="N96" s="32" t="n">
        <f aca="false">0</f>
        <v>0</v>
      </c>
      <c r="O96" s="32"/>
    </row>
    <row r="97" s="1" customFormat="true" ht="14.1" hidden="false" customHeight="true" outlineLevel="0" collapsed="false">
      <c r="A97" s="29" t="s">
        <v>103</v>
      </c>
      <c r="B97" s="29"/>
      <c r="C97" s="29"/>
      <c r="D97" s="29"/>
      <c r="E97" s="29"/>
      <c r="F97" s="29"/>
      <c r="G97" s="30" t="s">
        <v>88</v>
      </c>
      <c r="H97" s="30" t="s">
        <v>154</v>
      </c>
      <c r="I97" s="31" t="n">
        <f aca="false">95000</f>
        <v>95000</v>
      </c>
      <c r="J97" s="31" t="n">
        <f aca="false">95000</f>
        <v>95000</v>
      </c>
      <c r="K97" s="31"/>
      <c r="L97" s="31"/>
      <c r="M97" s="31"/>
      <c r="N97" s="32" t="n">
        <f aca="false">0</f>
        <v>0</v>
      </c>
      <c r="O97" s="32"/>
    </row>
    <row r="98" s="1" customFormat="true" ht="14.1" hidden="false" customHeight="true" outlineLevel="0" collapsed="false">
      <c r="A98" s="29" t="s">
        <v>105</v>
      </c>
      <c r="B98" s="29"/>
      <c r="C98" s="29"/>
      <c r="D98" s="29"/>
      <c r="E98" s="29"/>
      <c r="F98" s="29"/>
      <c r="G98" s="30" t="s">
        <v>88</v>
      </c>
      <c r="H98" s="30" t="s">
        <v>155</v>
      </c>
      <c r="I98" s="31" t="n">
        <f aca="false">296800</f>
        <v>296800</v>
      </c>
      <c r="J98" s="31" t="n">
        <f aca="false">220300</f>
        <v>220300</v>
      </c>
      <c r="K98" s="31"/>
      <c r="L98" s="31"/>
      <c r="M98" s="31"/>
      <c r="N98" s="32" t="n">
        <f aca="false">76500</f>
        <v>76500</v>
      </c>
      <c r="O98" s="32"/>
    </row>
    <row r="99" s="1" customFormat="true" ht="14.1" hidden="false" customHeight="true" outlineLevel="0" collapsed="false">
      <c r="A99" s="29" t="s">
        <v>101</v>
      </c>
      <c r="B99" s="29"/>
      <c r="C99" s="29"/>
      <c r="D99" s="29"/>
      <c r="E99" s="29"/>
      <c r="F99" s="29"/>
      <c r="G99" s="30" t="s">
        <v>88</v>
      </c>
      <c r="H99" s="30" t="s">
        <v>156</v>
      </c>
      <c r="I99" s="31" t="n">
        <f aca="false">10000</f>
        <v>10000</v>
      </c>
      <c r="J99" s="31" t="n">
        <f aca="false">0</f>
        <v>0</v>
      </c>
      <c r="K99" s="31"/>
      <c r="L99" s="31"/>
      <c r="M99" s="31"/>
      <c r="N99" s="32" t="n">
        <f aca="false">10000</f>
        <v>10000</v>
      </c>
      <c r="O99" s="32"/>
    </row>
    <row r="100" s="1" customFormat="true" ht="14.1" hidden="false" customHeight="true" outlineLevel="0" collapsed="false">
      <c r="A100" s="29" t="s">
        <v>99</v>
      </c>
      <c r="B100" s="29"/>
      <c r="C100" s="29"/>
      <c r="D100" s="29"/>
      <c r="E100" s="29"/>
      <c r="F100" s="29"/>
      <c r="G100" s="30" t="s">
        <v>88</v>
      </c>
      <c r="H100" s="30" t="s">
        <v>157</v>
      </c>
      <c r="I100" s="31" t="n">
        <f aca="false">178000</f>
        <v>178000</v>
      </c>
      <c r="J100" s="33" t="s">
        <v>66</v>
      </c>
      <c r="K100" s="33"/>
      <c r="L100" s="33"/>
      <c r="M100" s="33"/>
      <c r="N100" s="32" t="n">
        <f aca="false">178000</f>
        <v>178000</v>
      </c>
      <c r="O100" s="32"/>
    </row>
    <row r="101" s="1" customFormat="true" ht="14.1" hidden="false" customHeight="true" outlineLevel="0" collapsed="false">
      <c r="A101" s="29" t="s">
        <v>101</v>
      </c>
      <c r="B101" s="29"/>
      <c r="C101" s="29"/>
      <c r="D101" s="29"/>
      <c r="E101" s="29"/>
      <c r="F101" s="29"/>
      <c r="G101" s="30" t="s">
        <v>88</v>
      </c>
      <c r="H101" s="30" t="s">
        <v>158</v>
      </c>
      <c r="I101" s="31" t="n">
        <f aca="false">22000</f>
        <v>22000</v>
      </c>
      <c r="J101" s="31" t="n">
        <f aca="false">22000</f>
        <v>22000</v>
      </c>
      <c r="K101" s="31"/>
      <c r="L101" s="31"/>
      <c r="M101" s="31"/>
      <c r="N101" s="32" t="n">
        <f aca="false">0</f>
        <v>0</v>
      </c>
      <c r="O101" s="32"/>
    </row>
    <row r="102" s="1" customFormat="true" ht="14.1" hidden="false" customHeight="true" outlineLevel="0" collapsed="false">
      <c r="A102" s="29" t="s">
        <v>99</v>
      </c>
      <c r="B102" s="29"/>
      <c r="C102" s="29"/>
      <c r="D102" s="29"/>
      <c r="E102" s="29"/>
      <c r="F102" s="29"/>
      <c r="G102" s="30" t="s">
        <v>88</v>
      </c>
      <c r="H102" s="30" t="s">
        <v>159</v>
      </c>
      <c r="I102" s="31" t="n">
        <f aca="false">150000</f>
        <v>150000</v>
      </c>
      <c r="J102" s="33" t="s">
        <v>66</v>
      </c>
      <c r="K102" s="33"/>
      <c r="L102" s="33"/>
      <c r="M102" s="33"/>
      <c r="N102" s="32" t="n">
        <f aca="false">150000</f>
        <v>150000</v>
      </c>
      <c r="O102" s="32"/>
    </row>
    <row r="103" s="1" customFormat="true" ht="14.1" hidden="false" customHeight="true" outlineLevel="0" collapsed="false">
      <c r="A103" s="29" t="s">
        <v>101</v>
      </c>
      <c r="B103" s="29"/>
      <c r="C103" s="29"/>
      <c r="D103" s="29"/>
      <c r="E103" s="29"/>
      <c r="F103" s="29"/>
      <c r="G103" s="30" t="s">
        <v>88</v>
      </c>
      <c r="H103" s="30" t="s">
        <v>160</v>
      </c>
      <c r="I103" s="31" t="n">
        <f aca="false">470000</f>
        <v>470000</v>
      </c>
      <c r="J103" s="31" t="n">
        <f aca="false">144760.03</f>
        <v>144760.03</v>
      </c>
      <c r="K103" s="31"/>
      <c r="L103" s="31"/>
      <c r="M103" s="31"/>
      <c r="N103" s="32" t="n">
        <f aca="false">325239.97</f>
        <v>325239.97</v>
      </c>
      <c r="O103" s="32"/>
    </row>
    <row r="104" s="1" customFormat="true" ht="14.1" hidden="false" customHeight="true" outlineLevel="0" collapsed="false">
      <c r="A104" s="29" t="s">
        <v>101</v>
      </c>
      <c r="B104" s="29"/>
      <c r="C104" s="29"/>
      <c r="D104" s="29"/>
      <c r="E104" s="29"/>
      <c r="F104" s="29"/>
      <c r="G104" s="30" t="s">
        <v>88</v>
      </c>
      <c r="H104" s="30" t="s">
        <v>161</v>
      </c>
      <c r="I104" s="31" t="n">
        <f aca="false">51000</f>
        <v>51000</v>
      </c>
      <c r="J104" s="33" t="s">
        <v>66</v>
      </c>
      <c r="K104" s="33"/>
      <c r="L104" s="33"/>
      <c r="M104" s="33"/>
      <c r="N104" s="32" t="n">
        <f aca="false">51000</f>
        <v>51000</v>
      </c>
      <c r="O104" s="32"/>
    </row>
    <row r="105" s="1" customFormat="true" ht="14.1" hidden="false" customHeight="true" outlineLevel="0" collapsed="false">
      <c r="A105" s="29" t="s">
        <v>101</v>
      </c>
      <c r="B105" s="29"/>
      <c r="C105" s="29"/>
      <c r="D105" s="29"/>
      <c r="E105" s="29"/>
      <c r="F105" s="29"/>
      <c r="G105" s="30" t="s">
        <v>88</v>
      </c>
      <c r="H105" s="30" t="s">
        <v>162</v>
      </c>
      <c r="I105" s="31" t="n">
        <f aca="false">455000</f>
        <v>455000</v>
      </c>
      <c r="J105" s="33" t="s">
        <v>66</v>
      </c>
      <c r="K105" s="33"/>
      <c r="L105" s="33"/>
      <c r="M105" s="33"/>
      <c r="N105" s="32" t="n">
        <f aca="false">455000</f>
        <v>455000</v>
      </c>
      <c r="O105" s="32"/>
    </row>
    <row r="106" s="1" customFormat="true" ht="14.1" hidden="false" customHeight="true" outlineLevel="0" collapsed="false">
      <c r="A106" s="29" t="s">
        <v>101</v>
      </c>
      <c r="B106" s="29"/>
      <c r="C106" s="29"/>
      <c r="D106" s="29"/>
      <c r="E106" s="29"/>
      <c r="F106" s="29"/>
      <c r="G106" s="30" t="s">
        <v>88</v>
      </c>
      <c r="H106" s="30" t="s">
        <v>163</v>
      </c>
      <c r="I106" s="31" t="n">
        <f aca="false">0</f>
        <v>0</v>
      </c>
      <c r="J106" s="33" t="s">
        <v>66</v>
      </c>
      <c r="K106" s="33"/>
      <c r="L106" s="33"/>
      <c r="M106" s="33"/>
      <c r="N106" s="32" t="n">
        <f aca="false">0</f>
        <v>0</v>
      </c>
      <c r="O106" s="32"/>
    </row>
    <row r="107" s="1" customFormat="true" ht="14.1" hidden="false" customHeight="true" outlineLevel="0" collapsed="false">
      <c r="A107" s="29" t="s">
        <v>101</v>
      </c>
      <c r="B107" s="29"/>
      <c r="C107" s="29"/>
      <c r="D107" s="29"/>
      <c r="E107" s="29"/>
      <c r="F107" s="29"/>
      <c r="G107" s="30" t="s">
        <v>88</v>
      </c>
      <c r="H107" s="30" t="s">
        <v>164</v>
      </c>
      <c r="I107" s="31" t="n">
        <f aca="false">0</f>
        <v>0</v>
      </c>
      <c r="J107" s="33" t="s">
        <v>66</v>
      </c>
      <c r="K107" s="33"/>
      <c r="L107" s="33"/>
      <c r="M107" s="33"/>
      <c r="N107" s="32" t="n">
        <f aca="false">0</f>
        <v>0</v>
      </c>
      <c r="O107" s="32"/>
    </row>
    <row r="108" s="1" customFormat="true" ht="14.1" hidden="false" customHeight="true" outlineLevel="0" collapsed="false">
      <c r="A108" s="29" t="s">
        <v>103</v>
      </c>
      <c r="B108" s="29"/>
      <c r="C108" s="29"/>
      <c r="D108" s="29"/>
      <c r="E108" s="29"/>
      <c r="F108" s="29"/>
      <c r="G108" s="30" t="s">
        <v>88</v>
      </c>
      <c r="H108" s="30" t="s">
        <v>165</v>
      </c>
      <c r="I108" s="31" t="n">
        <f aca="false">2115000</f>
        <v>2115000</v>
      </c>
      <c r="J108" s="31" t="n">
        <f aca="false">2115000</f>
        <v>2115000</v>
      </c>
      <c r="K108" s="31"/>
      <c r="L108" s="31"/>
      <c r="M108" s="31"/>
      <c r="N108" s="32" t="n">
        <f aca="false">0</f>
        <v>0</v>
      </c>
      <c r="O108" s="32"/>
    </row>
    <row r="109" s="1" customFormat="true" ht="14.1" hidden="false" customHeight="true" outlineLevel="0" collapsed="false">
      <c r="A109" s="29" t="s">
        <v>99</v>
      </c>
      <c r="B109" s="29"/>
      <c r="C109" s="29"/>
      <c r="D109" s="29"/>
      <c r="E109" s="29"/>
      <c r="F109" s="29"/>
      <c r="G109" s="30" t="s">
        <v>88</v>
      </c>
      <c r="H109" s="30" t="s">
        <v>166</v>
      </c>
      <c r="I109" s="31" t="n">
        <f aca="false">520000</f>
        <v>520000</v>
      </c>
      <c r="J109" s="33" t="s">
        <v>66</v>
      </c>
      <c r="K109" s="33"/>
      <c r="L109" s="33"/>
      <c r="M109" s="33"/>
      <c r="N109" s="32" t="n">
        <f aca="false">520000</f>
        <v>520000</v>
      </c>
      <c r="O109" s="32"/>
    </row>
    <row r="110" s="1" customFormat="true" ht="14.1" hidden="false" customHeight="true" outlineLevel="0" collapsed="false">
      <c r="A110" s="29" t="s">
        <v>101</v>
      </c>
      <c r="B110" s="29"/>
      <c r="C110" s="29"/>
      <c r="D110" s="29"/>
      <c r="E110" s="29"/>
      <c r="F110" s="29"/>
      <c r="G110" s="30" t="s">
        <v>88</v>
      </c>
      <c r="H110" s="30" t="s">
        <v>167</v>
      </c>
      <c r="I110" s="31" t="n">
        <f aca="false">150000</f>
        <v>150000</v>
      </c>
      <c r="J110" s="33" t="s">
        <v>66</v>
      </c>
      <c r="K110" s="33"/>
      <c r="L110" s="33"/>
      <c r="M110" s="33"/>
      <c r="N110" s="32" t="n">
        <f aca="false">150000</f>
        <v>150000</v>
      </c>
      <c r="O110" s="32"/>
    </row>
    <row r="111" s="1" customFormat="true" ht="14.1" hidden="false" customHeight="true" outlineLevel="0" collapsed="false">
      <c r="A111" s="29" t="s">
        <v>97</v>
      </c>
      <c r="B111" s="29"/>
      <c r="C111" s="29"/>
      <c r="D111" s="29"/>
      <c r="E111" s="29"/>
      <c r="F111" s="29"/>
      <c r="G111" s="30" t="s">
        <v>88</v>
      </c>
      <c r="H111" s="30" t="s">
        <v>168</v>
      </c>
      <c r="I111" s="31" t="n">
        <f aca="false">963600</f>
        <v>963600</v>
      </c>
      <c r="J111" s="31" t="n">
        <f aca="false">557569.64</f>
        <v>557569.64</v>
      </c>
      <c r="K111" s="31"/>
      <c r="L111" s="31"/>
      <c r="M111" s="31"/>
      <c r="N111" s="32" t="n">
        <f aca="false">406030.36</f>
        <v>406030.36</v>
      </c>
      <c r="O111" s="32"/>
    </row>
    <row r="112" s="1" customFormat="true" ht="14.1" hidden="false" customHeight="true" outlineLevel="0" collapsed="false">
      <c r="A112" s="29" t="s">
        <v>99</v>
      </c>
      <c r="B112" s="29"/>
      <c r="C112" s="29"/>
      <c r="D112" s="29"/>
      <c r="E112" s="29"/>
      <c r="F112" s="29"/>
      <c r="G112" s="30" t="s">
        <v>88</v>
      </c>
      <c r="H112" s="30" t="s">
        <v>169</v>
      </c>
      <c r="I112" s="31" t="n">
        <f aca="false">636200</f>
        <v>636200</v>
      </c>
      <c r="J112" s="31" t="n">
        <f aca="false">624423</f>
        <v>624423</v>
      </c>
      <c r="K112" s="31"/>
      <c r="L112" s="31"/>
      <c r="M112" s="31"/>
      <c r="N112" s="32" t="n">
        <f aca="false">11777</f>
        <v>11777</v>
      </c>
      <c r="O112" s="32"/>
    </row>
    <row r="113" s="1" customFormat="true" ht="14.1" hidden="false" customHeight="true" outlineLevel="0" collapsed="false">
      <c r="A113" s="29" t="s">
        <v>101</v>
      </c>
      <c r="B113" s="29"/>
      <c r="C113" s="29"/>
      <c r="D113" s="29"/>
      <c r="E113" s="29"/>
      <c r="F113" s="29"/>
      <c r="G113" s="30" t="s">
        <v>88</v>
      </c>
      <c r="H113" s="30" t="s">
        <v>170</v>
      </c>
      <c r="I113" s="31" t="n">
        <f aca="false">10000</f>
        <v>10000</v>
      </c>
      <c r="J113" s="31" t="n">
        <f aca="false">2199.93</f>
        <v>2199.93</v>
      </c>
      <c r="K113" s="31"/>
      <c r="L113" s="31"/>
      <c r="M113" s="31"/>
      <c r="N113" s="32" t="n">
        <f aca="false">7800.07</f>
        <v>7800.07</v>
      </c>
      <c r="O113" s="32"/>
    </row>
    <row r="114" s="1" customFormat="true" ht="14.1" hidden="false" customHeight="true" outlineLevel="0" collapsed="false">
      <c r="A114" s="29" t="s">
        <v>105</v>
      </c>
      <c r="B114" s="29"/>
      <c r="C114" s="29"/>
      <c r="D114" s="29"/>
      <c r="E114" s="29"/>
      <c r="F114" s="29"/>
      <c r="G114" s="30" t="s">
        <v>88</v>
      </c>
      <c r="H114" s="30" t="s">
        <v>171</v>
      </c>
      <c r="I114" s="31" t="n">
        <f aca="false">390000</f>
        <v>390000</v>
      </c>
      <c r="J114" s="31" t="n">
        <f aca="false">199723.9</f>
        <v>199723.9</v>
      </c>
      <c r="K114" s="31"/>
      <c r="L114" s="31"/>
      <c r="M114" s="31"/>
      <c r="N114" s="32" t="n">
        <f aca="false">190276.1</f>
        <v>190276.1</v>
      </c>
      <c r="O114" s="32"/>
    </row>
    <row r="115" s="1" customFormat="true" ht="14.1" hidden="false" customHeight="true" outlineLevel="0" collapsed="false">
      <c r="A115" s="29" t="s">
        <v>99</v>
      </c>
      <c r="B115" s="29"/>
      <c r="C115" s="29"/>
      <c r="D115" s="29"/>
      <c r="E115" s="29"/>
      <c r="F115" s="29"/>
      <c r="G115" s="30" t="s">
        <v>88</v>
      </c>
      <c r="H115" s="30" t="s">
        <v>172</v>
      </c>
      <c r="I115" s="31" t="n">
        <f aca="false">450000</f>
        <v>450000</v>
      </c>
      <c r="J115" s="31" t="n">
        <f aca="false">364115.34</f>
        <v>364115.34</v>
      </c>
      <c r="K115" s="31"/>
      <c r="L115" s="31"/>
      <c r="M115" s="31"/>
      <c r="N115" s="32" t="n">
        <f aca="false">85884.66</f>
        <v>85884.66</v>
      </c>
      <c r="O115" s="32"/>
    </row>
    <row r="116" s="1" customFormat="true" ht="14.1" hidden="false" customHeight="true" outlineLevel="0" collapsed="false">
      <c r="A116" s="29" t="s">
        <v>101</v>
      </c>
      <c r="B116" s="29"/>
      <c r="C116" s="29"/>
      <c r="D116" s="29"/>
      <c r="E116" s="29"/>
      <c r="F116" s="29"/>
      <c r="G116" s="30" t="s">
        <v>88</v>
      </c>
      <c r="H116" s="30" t="s">
        <v>173</v>
      </c>
      <c r="I116" s="31" t="n">
        <f aca="false">50000</f>
        <v>50000</v>
      </c>
      <c r="J116" s="33" t="s">
        <v>66</v>
      </c>
      <c r="K116" s="33"/>
      <c r="L116" s="33"/>
      <c r="M116" s="33"/>
      <c r="N116" s="32" t="n">
        <f aca="false">50000</f>
        <v>50000</v>
      </c>
      <c r="O116" s="32"/>
    </row>
    <row r="117" s="1" customFormat="true" ht="14.1" hidden="false" customHeight="true" outlineLevel="0" collapsed="false">
      <c r="A117" s="29" t="s">
        <v>103</v>
      </c>
      <c r="B117" s="29"/>
      <c r="C117" s="29"/>
      <c r="D117" s="29"/>
      <c r="E117" s="29"/>
      <c r="F117" s="29"/>
      <c r="G117" s="30" t="s">
        <v>88</v>
      </c>
      <c r="H117" s="30" t="s">
        <v>174</v>
      </c>
      <c r="I117" s="31" t="n">
        <f aca="false">198000</f>
        <v>198000</v>
      </c>
      <c r="J117" s="33" t="s">
        <v>66</v>
      </c>
      <c r="K117" s="33"/>
      <c r="L117" s="33"/>
      <c r="M117" s="33"/>
      <c r="N117" s="32" t="n">
        <f aca="false">198000</f>
        <v>198000</v>
      </c>
      <c r="O117" s="32"/>
    </row>
    <row r="118" s="1" customFormat="true" ht="14.1" hidden="false" customHeight="true" outlineLevel="0" collapsed="false">
      <c r="A118" s="29" t="s">
        <v>99</v>
      </c>
      <c r="B118" s="29"/>
      <c r="C118" s="29"/>
      <c r="D118" s="29"/>
      <c r="E118" s="29"/>
      <c r="F118" s="29"/>
      <c r="G118" s="30" t="s">
        <v>88</v>
      </c>
      <c r="H118" s="30" t="s">
        <v>175</v>
      </c>
      <c r="I118" s="31" t="n">
        <f aca="false">350000</f>
        <v>350000</v>
      </c>
      <c r="J118" s="31" t="n">
        <f aca="false">282069.06</f>
        <v>282069.06</v>
      </c>
      <c r="K118" s="31"/>
      <c r="L118" s="31"/>
      <c r="M118" s="31"/>
      <c r="N118" s="32" t="n">
        <f aca="false">67930.94</f>
        <v>67930.94</v>
      </c>
      <c r="O118" s="32"/>
    </row>
    <row r="119" s="1" customFormat="true" ht="14.1" hidden="false" customHeight="true" outlineLevel="0" collapsed="false">
      <c r="A119" s="29" t="s">
        <v>101</v>
      </c>
      <c r="B119" s="29"/>
      <c r="C119" s="29"/>
      <c r="D119" s="29"/>
      <c r="E119" s="29"/>
      <c r="F119" s="29"/>
      <c r="G119" s="30" t="s">
        <v>88</v>
      </c>
      <c r="H119" s="30" t="s">
        <v>176</v>
      </c>
      <c r="I119" s="31" t="n">
        <f aca="false">0</f>
        <v>0</v>
      </c>
      <c r="J119" s="33" t="s">
        <v>66</v>
      </c>
      <c r="K119" s="33"/>
      <c r="L119" s="33"/>
      <c r="M119" s="33"/>
      <c r="N119" s="32" t="n">
        <f aca="false">0</f>
        <v>0</v>
      </c>
      <c r="O119" s="32"/>
    </row>
    <row r="120" s="1" customFormat="true" ht="14.1" hidden="false" customHeight="true" outlineLevel="0" collapsed="false">
      <c r="A120" s="29" t="s">
        <v>99</v>
      </c>
      <c r="B120" s="29"/>
      <c r="C120" s="29"/>
      <c r="D120" s="29"/>
      <c r="E120" s="29"/>
      <c r="F120" s="29"/>
      <c r="G120" s="30" t="s">
        <v>88</v>
      </c>
      <c r="H120" s="30" t="s">
        <v>177</v>
      </c>
      <c r="I120" s="31" t="n">
        <f aca="false">1060050.5</f>
        <v>1060050.5</v>
      </c>
      <c r="J120" s="31" t="n">
        <f aca="false">602712.62</f>
        <v>602712.62</v>
      </c>
      <c r="K120" s="31"/>
      <c r="L120" s="31"/>
      <c r="M120" s="31"/>
      <c r="N120" s="32" t="n">
        <f aca="false">457337.88</f>
        <v>457337.88</v>
      </c>
      <c r="O120" s="32"/>
    </row>
    <row r="121" s="1" customFormat="true" ht="14.1" hidden="false" customHeight="true" outlineLevel="0" collapsed="false">
      <c r="A121" s="29" t="s">
        <v>103</v>
      </c>
      <c r="B121" s="29"/>
      <c r="C121" s="29"/>
      <c r="D121" s="29"/>
      <c r="E121" s="29"/>
      <c r="F121" s="29"/>
      <c r="G121" s="30" t="s">
        <v>88</v>
      </c>
      <c r="H121" s="30" t="s">
        <v>178</v>
      </c>
      <c r="I121" s="31" t="n">
        <f aca="false">7527820</f>
        <v>7527820</v>
      </c>
      <c r="J121" s="31" t="n">
        <f aca="false">3498745</f>
        <v>3498745</v>
      </c>
      <c r="K121" s="31"/>
      <c r="L121" s="31"/>
      <c r="M121" s="31"/>
      <c r="N121" s="32" t="n">
        <f aca="false">4029075</f>
        <v>4029075</v>
      </c>
      <c r="O121" s="32"/>
    </row>
    <row r="122" s="1" customFormat="true" ht="14.1" hidden="false" customHeight="true" outlineLevel="0" collapsed="false">
      <c r="A122" s="29" t="s">
        <v>89</v>
      </c>
      <c r="B122" s="29"/>
      <c r="C122" s="29"/>
      <c r="D122" s="29"/>
      <c r="E122" s="29"/>
      <c r="F122" s="29"/>
      <c r="G122" s="30" t="s">
        <v>88</v>
      </c>
      <c r="H122" s="30" t="s">
        <v>179</v>
      </c>
      <c r="I122" s="31" t="n">
        <f aca="false">36387</f>
        <v>36387</v>
      </c>
      <c r="J122" s="31" t="n">
        <f aca="false">36387</f>
        <v>36387</v>
      </c>
      <c r="K122" s="31"/>
      <c r="L122" s="31"/>
      <c r="M122" s="31"/>
      <c r="N122" s="32" t="n">
        <f aca="false">0</f>
        <v>0</v>
      </c>
      <c r="O122" s="32"/>
    </row>
    <row r="123" s="1" customFormat="true" ht="14.1" hidden="false" customHeight="true" outlineLevel="0" collapsed="false">
      <c r="A123" s="29" t="s">
        <v>91</v>
      </c>
      <c r="B123" s="29"/>
      <c r="C123" s="29"/>
      <c r="D123" s="29"/>
      <c r="E123" s="29"/>
      <c r="F123" s="29"/>
      <c r="G123" s="30" t="s">
        <v>88</v>
      </c>
      <c r="H123" s="30" t="s">
        <v>180</v>
      </c>
      <c r="I123" s="31" t="n">
        <f aca="false">10988.87</f>
        <v>10988.87</v>
      </c>
      <c r="J123" s="31" t="n">
        <f aca="false">10988.87</f>
        <v>10988.87</v>
      </c>
      <c r="K123" s="31"/>
      <c r="L123" s="31"/>
      <c r="M123" s="31"/>
      <c r="N123" s="32" t="n">
        <f aca="false">0</f>
        <v>0</v>
      </c>
      <c r="O123" s="32"/>
    </row>
    <row r="124" s="1" customFormat="true" ht="14.1" hidden="false" customHeight="true" outlineLevel="0" collapsed="false">
      <c r="A124" s="29" t="s">
        <v>101</v>
      </c>
      <c r="B124" s="29"/>
      <c r="C124" s="29"/>
      <c r="D124" s="29"/>
      <c r="E124" s="29"/>
      <c r="F124" s="29"/>
      <c r="G124" s="30" t="s">
        <v>88</v>
      </c>
      <c r="H124" s="30" t="s">
        <v>181</v>
      </c>
      <c r="I124" s="31" t="n">
        <f aca="false">89624.13</f>
        <v>89624.13</v>
      </c>
      <c r="J124" s="31" t="n">
        <f aca="false">35645.82</f>
        <v>35645.82</v>
      </c>
      <c r="K124" s="31"/>
      <c r="L124" s="31"/>
      <c r="M124" s="31"/>
      <c r="N124" s="32" t="n">
        <f aca="false">53978.31</f>
        <v>53978.31</v>
      </c>
      <c r="O124" s="32"/>
    </row>
    <row r="125" s="1" customFormat="true" ht="14.1" hidden="false" customHeight="true" outlineLevel="0" collapsed="false">
      <c r="A125" s="29" t="s">
        <v>107</v>
      </c>
      <c r="B125" s="29"/>
      <c r="C125" s="29"/>
      <c r="D125" s="29"/>
      <c r="E125" s="29"/>
      <c r="F125" s="29"/>
      <c r="G125" s="30" t="s">
        <v>88</v>
      </c>
      <c r="H125" s="30" t="s">
        <v>182</v>
      </c>
      <c r="I125" s="31" t="n">
        <f aca="false">6000</f>
        <v>6000</v>
      </c>
      <c r="J125" s="33" t="s">
        <v>66</v>
      </c>
      <c r="K125" s="33"/>
      <c r="L125" s="33"/>
      <c r="M125" s="33"/>
      <c r="N125" s="32" t="n">
        <f aca="false">6000</f>
        <v>6000</v>
      </c>
      <c r="O125" s="32"/>
    </row>
    <row r="126" s="1" customFormat="true" ht="14.1" hidden="false" customHeight="true" outlineLevel="0" collapsed="false">
      <c r="A126" s="29" t="s">
        <v>105</v>
      </c>
      <c r="B126" s="29"/>
      <c r="C126" s="29"/>
      <c r="D126" s="29"/>
      <c r="E126" s="29"/>
      <c r="F126" s="29"/>
      <c r="G126" s="30" t="s">
        <v>88</v>
      </c>
      <c r="H126" s="30" t="s">
        <v>183</v>
      </c>
      <c r="I126" s="31" t="n">
        <f aca="false">17000</f>
        <v>17000</v>
      </c>
      <c r="J126" s="31" t="n">
        <f aca="false">13152.8</f>
        <v>13152.8</v>
      </c>
      <c r="K126" s="31"/>
      <c r="L126" s="31"/>
      <c r="M126" s="31"/>
      <c r="N126" s="32" t="n">
        <f aca="false">3847.2</f>
        <v>3847.2</v>
      </c>
      <c r="O126" s="32"/>
    </row>
    <row r="127" s="1" customFormat="true" ht="14.1" hidden="false" customHeight="true" outlineLevel="0" collapsed="false">
      <c r="A127" s="29" t="s">
        <v>107</v>
      </c>
      <c r="B127" s="29"/>
      <c r="C127" s="29"/>
      <c r="D127" s="29"/>
      <c r="E127" s="29"/>
      <c r="F127" s="29"/>
      <c r="G127" s="30" t="s">
        <v>88</v>
      </c>
      <c r="H127" s="30" t="s">
        <v>184</v>
      </c>
      <c r="I127" s="31" t="n">
        <f aca="false">0</f>
        <v>0</v>
      </c>
      <c r="J127" s="33" t="s">
        <v>66</v>
      </c>
      <c r="K127" s="33"/>
      <c r="L127" s="33"/>
      <c r="M127" s="33"/>
      <c r="N127" s="32" t="n">
        <f aca="false">0</f>
        <v>0</v>
      </c>
      <c r="O127" s="32"/>
    </row>
    <row r="128" s="1" customFormat="true" ht="14.1" hidden="false" customHeight="true" outlineLevel="0" collapsed="false">
      <c r="A128" s="29" t="s">
        <v>105</v>
      </c>
      <c r="B128" s="29"/>
      <c r="C128" s="29"/>
      <c r="D128" s="29"/>
      <c r="E128" s="29"/>
      <c r="F128" s="29"/>
      <c r="G128" s="30" t="s">
        <v>88</v>
      </c>
      <c r="H128" s="30" t="s">
        <v>185</v>
      </c>
      <c r="I128" s="31" t="n">
        <f aca="false">0</f>
        <v>0</v>
      </c>
      <c r="J128" s="33" t="s">
        <v>66</v>
      </c>
      <c r="K128" s="33"/>
      <c r="L128" s="33"/>
      <c r="M128" s="33"/>
      <c r="N128" s="32" t="n">
        <f aca="false">0</f>
        <v>0</v>
      </c>
      <c r="O128" s="32"/>
    </row>
    <row r="129" s="1" customFormat="true" ht="14.1" hidden="false" customHeight="true" outlineLevel="0" collapsed="false">
      <c r="A129" s="29" t="s">
        <v>101</v>
      </c>
      <c r="B129" s="29"/>
      <c r="C129" s="29"/>
      <c r="D129" s="29"/>
      <c r="E129" s="29"/>
      <c r="F129" s="29"/>
      <c r="G129" s="30" t="s">
        <v>88</v>
      </c>
      <c r="H129" s="30" t="s">
        <v>186</v>
      </c>
      <c r="I129" s="31" t="n">
        <f aca="false">239155</f>
        <v>239155</v>
      </c>
      <c r="J129" s="31" t="n">
        <f aca="false">100000</f>
        <v>100000</v>
      </c>
      <c r="K129" s="31"/>
      <c r="L129" s="31"/>
      <c r="M129" s="31"/>
      <c r="N129" s="32" t="n">
        <f aca="false">139155</f>
        <v>139155</v>
      </c>
      <c r="O129" s="32"/>
    </row>
    <row r="130" s="1" customFormat="true" ht="14.1" hidden="false" customHeight="true" outlineLevel="0" collapsed="false">
      <c r="A130" s="29" t="s">
        <v>105</v>
      </c>
      <c r="B130" s="29"/>
      <c r="C130" s="29"/>
      <c r="D130" s="29"/>
      <c r="E130" s="29"/>
      <c r="F130" s="29"/>
      <c r="G130" s="30" t="s">
        <v>88</v>
      </c>
      <c r="H130" s="30" t="s">
        <v>187</v>
      </c>
      <c r="I130" s="31" t="n">
        <f aca="false">155845</f>
        <v>155845</v>
      </c>
      <c r="J130" s="31" t="n">
        <f aca="false">63195</f>
        <v>63195</v>
      </c>
      <c r="K130" s="31"/>
      <c r="L130" s="31"/>
      <c r="M130" s="31"/>
      <c r="N130" s="32" t="n">
        <f aca="false">92650</f>
        <v>92650</v>
      </c>
      <c r="O130" s="32"/>
    </row>
    <row r="131" s="1" customFormat="true" ht="14.1" hidden="false" customHeight="true" outlineLevel="0" collapsed="false">
      <c r="A131" s="29" t="s">
        <v>99</v>
      </c>
      <c r="B131" s="29"/>
      <c r="C131" s="29"/>
      <c r="D131" s="29"/>
      <c r="E131" s="29"/>
      <c r="F131" s="29"/>
      <c r="G131" s="30" t="s">
        <v>88</v>
      </c>
      <c r="H131" s="30" t="s">
        <v>188</v>
      </c>
      <c r="I131" s="31" t="n">
        <f aca="false">0</f>
        <v>0</v>
      </c>
      <c r="J131" s="33" t="s">
        <v>66</v>
      </c>
      <c r="K131" s="33"/>
      <c r="L131" s="33"/>
      <c r="M131" s="33"/>
      <c r="N131" s="32" t="n">
        <f aca="false">0</f>
        <v>0</v>
      </c>
      <c r="O131" s="32"/>
    </row>
    <row r="132" s="1" customFormat="true" ht="14.1" hidden="false" customHeight="true" outlineLevel="0" collapsed="false">
      <c r="A132" s="29" t="s">
        <v>101</v>
      </c>
      <c r="B132" s="29"/>
      <c r="C132" s="29"/>
      <c r="D132" s="29"/>
      <c r="E132" s="29"/>
      <c r="F132" s="29"/>
      <c r="G132" s="30" t="s">
        <v>88</v>
      </c>
      <c r="H132" s="30" t="s">
        <v>189</v>
      </c>
      <c r="I132" s="31" t="n">
        <f aca="false">35154</f>
        <v>35154</v>
      </c>
      <c r="J132" s="31" t="n">
        <f aca="false">35154</f>
        <v>35154</v>
      </c>
      <c r="K132" s="31"/>
      <c r="L132" s="31"/>
      <c r="M132" s="31"/>
      <c r="N132" s="32" t="n">
        <f aca="false">0</f>
        <v>0</v>
      </c>
      <c r="O132" s="32"/>
    </row>
    <row r="133" s="1" customFormat="true" ht="14.1" hidden="false" customHeight="true" outlineLevel="0" collapsed="false">
      <c r="A133" s="29" t="s">
        <v>190</v>
      </c>
      <c r="B133" s="29"/>
      <c r="C133" s="29"/>
      <c r="D133" s="29"/>
      <c r="E133" s="29"/>
      <c r="F133" s="29"/>
      <c r="G133" s="30" t="s">
        <v>88</v>
      </c>
      <c r="H133" s="30" t="s">
        <v>191</v>
      </c>
      <c r="I133" s="31" t="n">
        <f aca="false">2278000</f>
        <v>2278000</v>
      </c>
      <c r="J133" s="31" t="n">
        <f aca="false">1708500</f>
        <v>1708500</v>
      </c>
      <c r="K133" s="31"/>
      <c r="L133" s="31"/>
      <c r="M133" s="31"/>
      <c r="N133" s="32" t="n">
        <f aca="false">569500</f>
        <v>569500</v>
      </c>
      <c r="O133" s="32"/>
    </row>
    <row r="134" s="1" customFormat="true" ht="14.1" hidden="false" customHeight="true" outlineLevel="0" collapsed="false">
      <c r="A134" s="29" t="s">
        <v>190</v>
      </c>
      <c r="B134" s="29"/>
      <c r="C134" s="29"/>
      <c r="D134" s="29"/>
      <c r="E134" s="29"/>
      <c r="F134" s="29"/>
      <c r="G134" s="30" t="s">
        <v>88</v>
      </c>
      <c r="H134" s="30" t="s">
        <v>192</v>
      </c>
      <c r="I134" s="31" t="n">
        <f aca="false">94000</f>
        <v>94000</v>
      </c>
      <c r="J134" s="31" t="n">
        <f aca="false">94000</f>
        <v>94000</v>
      </c>
      <c r="K134" s="31"/>
      <c r="L134" s="31"/>
      <c r="M134" s="31"/>
      <c r="N134" s="32" t="n">
        <f aca="false">0</f>
        <v>0</v>
      </c>
      <c r="O134" s="32"/>
    </row>
    <row r="135" s="1" customFormat="true" ht="14.1" hidden="false" customHeight="true" outlineLevel="0" collapsed="false">
      <c r="A135" s="29" t="s">
        <v>111</v>
      </c>
      <c r="B135" s="29"/>
      <c r="C135" s="29"/>
      <c r="D135" s="29"/>
      <c r="E135" s="29"/>
      <c r="F135" s="29"/>
      <c r="G135" s="30" t="s">
        <v>88</v>
      </c>
      <c r="H135" s="30" t="s">
        <v>193</v>
      </c>
      <c r="I135" s="31" t="n">
        <f aca="false">40000</f>
        <v>40000</v>
      </c>
      <c r="J135" s="33" t="s">
        <v>66</v>
      </c>
      <c r="K135" s="33"/>
      <c r="L135" s="33"/>
      <c r="M135" s="33"/>
      <c r="N135" s="32" t="n">
        <f aca="false">40000</f>
        <v>40000</v>
      </c>
      <c r="O135" s="32"/>
    </row>
    <row r="136" s="1" customFormat="true" ht="14.1" hidden="false" customHeight="true" outlineLevel="0" collapsed="false">
      <c r="A136" s="29" t="s">
        <v>190</v>
      </c>
      <c r="B136" s="29"/>
      <c r="C136" s="29"/>
      <c r="D136" s="29"/>
      <c r="E136" s="29"/>
      <c r="F136" s="29"/>
      <c r="G136" s="30" t="s">
        <v>88</v>
      </c>
      <c r="H136" s="30" t="s">
        <v>194</v>
      </c>
      <c r="I136" s="31" t="n">
        <f aca="false">6211600</f>
        <v>6211600</v>
      </c>
      <c r="J136" s="31" t="n">
        <f aca="false">3090000</f>
        <v>3090000</v>
      </c>
      <c r="K136" s="31"/>
      <c r="L136" s="31"/>
      <c r="M136" s="31"/>
      <c r="N136" s="32" t="n">
        <f aca="false">3121600</f>
        <v>3121600</v>
      </c>
      <c r="O136" s="32"/>
    </row>
    <row r="137" s="1" customFormat="true" ht="14.1" hidden="false" customHeight="true" outlineLevel="0" collapsed="false">
      <c r="A137" s="29" t="s">
        <v>190</v>
      </c>
      <c r="B137" s="29"/>
      <c r="C137" s="29"/>
      <c r="D137" s="29"/>
      <c r="E137" s="29"/>
      <c r="F137" s="29"/>
      <c r="G137" s="30" t="s">
        <v>88</v>
      </c>
      <c r="H137" s="30" t="s">
        <v>195</v>
      </c>
      <c r="I137" s="31" t="n">
        <f aca="false">567900</f>
        <v>567900</v>
      </c>
      <c r="J137" s="31" t="n">
        <f aca="false">356000</f>
        <v>356000</v>
      </c>
      <c r="K137" s="31"/>
      <c r="L137" s="31"/>
      <c r="M137" s="31"/>
      <c r="N137" s="32" t="n">
        <f aca="false">211900</f>
        <v>211900</v>
      </c>
      <c r="O137" s="32"/>
    </row>
    <row r="138" s="1" customFormat="true" ht="24" hidden="false" customHeight="true" outlineLevel="0" collapsed="false">
      <c r="A138" s="29" t="s">
        <v>196</v>
      </c>
      <c r="B138" s="29"/>
      <c r="C138" s="29"/>
      <c r="D138" s="29"/>
      <c r="E138" s="29"/>
      <c r="F138" s="29"/>
      <c r="G138" s="30" t="s">
        <v>88</v>
      </c>
      <c r="H138" s="30" t="s">
        <v>197</v>
      </c>
      <c r="I138" s="31" t="n">
        <f aca="false">150000</f>
        <v>150000</v>
      </c>
      <c r="J138" s="31" t="n">
        <f aca="false">54000</f>
        <v>54000</v>
      </c>
      <c r="K138" s="31"/>
      <c r="L138" s="31"/>
      <c r="M138" s="31"/>
      <c r="N138" s="32" t="n">
        <f aca="false">96000</f>
        <v>96000</v>
      </c>
      <c r="O138" s="32"/>
    </row>
    <row r="139" s="1" customFormat="true" ht="14.1" hidden="false" customHeight="true" outlineLevel="0" collapsed="false">
      <c r="A139" s="29" t="s">
        <v>101</v>
      </c>
      <c r="B139" s="29"/>
      <c r="C139" s="29"/>
      <c r="D139" s="29"/>
      <c r="E139" s="29"/>
      <c r="F139" s="29"/>
      <c r="G139" s="30" t="s">
        <v>88</v>
      </c>
      <c r="H139" s="30" t="s">
        <v>198</v>
      </c>
      <c r="I139" s="31" t="n">
        <f aca="false">16000</f>
        <v>16000</v>
      </c>
      <c r="J139" s="31" t="n">
        <f aca="false">15300</f>
        <v>15300</v>
      </c>
      <c r="K139" s="31"/>
      <c r="L139" s="31"/>
      <c r="M139" s="31"/>
      <c r="N139" s="32" t="n">
        <f aca="false">700</f>
        <v>700</v>
      </c>
      <c r="O139" s="32"/>
    </row>
    <row r="140" s="1" customFormat="true" ht="14.1" hidden="false" customHeight="true" outlineLevel="0" collapsed="false">
      <c r="A140" s="29" t="s">
        <v>103</v>
      </c>
      <c r="B140" s="29"/>
      <c r="C140" s="29"/>
      <c r="D140" s="29"/>
      <c r="E140" s="29"/>
      <c r="F140" s="29"/>
      <c r="G140" s="30" t="s">
        <v>88</v>
      </c>
      <c r="H140" s="30" t="s">
        <v>199</v>
      </c>
      <c r="I140" s="31" t="n">
        <f aca="false">9000</f>
        <v>9000</v>
      </c>
      <c r="J140" s="33" t="s">
        <v>66</v>
      </c>
      <c r="K140" s="33"/>
      <c r="L140" s="33"/>
      <c r="M140" s="33"/>
      <c r="N140" s="32" t="n">
        <f aca="false">9000</f>
        <v>9000</v>
      </c>
      <c r="O140" s="32"/>
    </row>
    <row r="141" s="1" customFormat="true" ht="24" hidden="false" customHeight="true" outlineLevel="0" collapsed="false">
      <c r="A141" s="29" t="s">
        <v>200</v>
      </c>
      <c r="B141" s="29"/>
      <c r="C141" s="29"/>
      <c r="D141" s="29"/>
      <c r="E141" s="29"/>
      <c r="F141" s="29"/>
      <c r="G141" s="30" t="s">
        <v>88</v>
      </c>
      <c r="H141" s="30" t="s">
        <v>201</v>
      </c>
      <c r="I141" s="31" t="n">
        <f aca="false">30000</f>
        <v>30000</v>
      </c>
      <c r="J141" s="33" t="s">
        <v>66</v>
      </c>
      <c r="K141" s="33"/>
      <c r="L141" s="33"/>
      <c r="M141" s="33"/>
      <c r="N141" s="32" t="n">
        <f aca="false">30000</f>
        <v>30000</v>
      </c>
      <c r="O141" s="32"/>
    </row>
    <row r="142" s="1" customFormat="true" ht="14.1" hidden="false" customHeight="true" outlineLevel="0" collapsed="false">
      <c r="A142" s="29" t="s">
        <v>107</v>
      </c>
      <c r="B142" s="29"/>
      <c r="C142" s="29"/>
      <c r="D142" s="29"/>
      <c r="E142" s="29"/>
      <c r="F142" s="29"/>
      <c r="G142" s="30" t="s">
        <v>88</v>
      </c>
      <c r="H142" s="30" t="s">
        <v>202</v>
      </c>
      <c r="I142" s="31" t="n">
        <f aca="false">20000</f>
        <v>20000</v>
      </c>
      <c r="J142" s="31" t="n">
        <f aca="false">20000</f>
        <v>20000</v>
      </c>
      <c r="K142" s="31"/>
      <c r="L142" s="31"/>
      <c r="M142" s="31"/>
      <c r="N142" s="32" t="n">
        <f aca="false">0</f>
        <v>0</v>
      </c>
      <c r="O142" s="32"/>
    </row>
    <row r="143" s="1" customFormat="true" ht="14.1" hidden="false" customHeight="true" outlineLevel="0" collapsed="false">
      <c r="A143" s="29" t="s">
        <v>103</v>
      </c>
      <c r="B143" s="29"/>
      <c r="C143" s="29"/>
      <c r="D143" s="29"/>
      <c r="E143" s="29"/>
      <c r="F143" s="29"/>
      <c r="G143" s="30" t="s">
        <v>88</v>
      </c>
      <c r="H143" s="30" t="s">
        <v>203</v>
      </c>
      <c r="I143" s="31" t="n">
        <f aca="false">48000</f>
        <v>48000</v>
      </c>
      <c r="J143" s="33" t="s">
        <v>66</v>
      </c>
      <c r="K143" s="33"/>
      <c r="L143" s="33"/>
      <c r="M143" s="33"/>
      <c r="N143" s="32" t="n">
        <f aca="false">48000</f>
        <v>48000</v>
      </c>
      <c r="O143" s="32"/>
    </row>
    <row r="144" s="1" customFormat="true" ht="14.1" hidden="false" customHeight="true" outlineLevel="0" collapsed="false">
      <c r="A144" s="29" t="s">
        <v>105</v>
      </c>
      <c r="B144" s="29"/>
      <c r="C144" s="29"/>
      <c r="D144" s="29"/>
      <c r="E144" s="29"/>
      <c r="F144" s="29"/>
      <c r="G144" s="30" t="s">
        <v>88</v>
      </c>
      <c r="H144" s="30" t="s">
        <v>204</v>
      </c>
      <c r="I144" s="31" t="n">
        <f aca="false">82000</f>
        <v>82000</v>
      </c>
      <c r="J144" s="33" t="s">
        <v>66</v>
      </c>
      <c r="K144" s="33"/>
      <c r="L144" s="33"/>
      <c r="M144" s="33"/>
      <c r="N144" s="32" t="n">
        <f aca="false">82000</f>
        <v>82000</v>
      </c>
      <c r="O144" s="32"/>
    </row>
    <row r="145" s="1" customFormat="true" ht="15" hidden="false" customHeight="true" outlineLevel="0" collapsed="false">
      <c r="A145" s="34" t="s">
        <v>205</v>
      </c>
      <c r="B145" s="34"/>
      <c r="C145" s="34"/>
      <c r="D145" s="34"/>
      <c r="E145" s="34"/>
      <c r="F145" s="34"/>
      <c r="G145" s="35" t="s">
        <v>206</v>
      </c>
      <c r="H145" s="35" t="s">
        <v>35</v>
      </c>
      <c r="I145" s="36" t="n">
        <f aca="false">-18490653.15</f>
        <v>-18490653.15</v>
      </c>
      <c r="J145" s="36" t="n">
        <f aca="false">-1946110.42</f>
        <v>-1946110.42</v>
      </c>
      <c r="K145" s="36"/>
      <c r="L145" s="36"/>
      <c r="M145" s="36"/>
      <c r="N145" s="37" t="s">
        <v>35</v>
      </c>
      <c r="O145" s="37"/>
    </row>
    <row r="146" s="1" customFormat="true" ht="14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s="1" customFormat="true" ht="14.1" hidden="false" customHeight="true" outlineLevel="0" collapsed="false">
      <c r="A147" s="12" t="s">
        <v>207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1" customFormat="true" ht="45.95" hidden="false" customHeight="true" outlineLevel="0" collapsed="false">
      <c r="A148" s="13" t="s">
        <v>21</v>
      </c>
      <c r="B148" s="13"/>
      <c r="C148" s="13"/>
      <c r="D148" s="13"/>
      <c r="E148" s="13"/>
      <c r="F148" s="13"/>
      <c r="G148" s="13" t="s">
        <v>22</v>
      </c>
      <c r="H148" s="13" t="s">
        <v>208</v>
      </c>
      <c r="I148" s="14" t="s">
        <v>24</v>
      </c>
      <c r="J148" s="14" t="s">
        <v>25</v>
      </c>
      <c r="K148" s="14"/>
      <c r="L148" s="14"/>
      <c r="M148" s="14"/>
      <c r="N148" s="15" t="s">
        <v>26</v>
      </c>
      <c r="O148" s="15"/>
    </row>
    <row r="149" s="1" customFormat="true" ht="12.95" hidden="false" customHeight="true" outlineLevel="0" collapsed="false">
      <c r="A149" s="16" t="s">
        <v>27</v>
      </c>
      <c r="B149" s="16"/>
      <c r="C149" s="16"/>
      <c r="D149" s="16"/>
      <c r="E149" s="16"/>
      <c r="F149" s="16"/>
      <c r="G149" s="16" t="s">
        <v>28</v>
      </c>
      <c r="H149" s="16" t="s">
        <v>29</v>
      </c>
      <c r="I149" s="17" t="s">
        <v>30</v>
      </c>
      <c r="J149" s="17" t="s">
        <v>31</v>
      </c>
      <c r="K149" s="17"/>
      <c r="L149" s="17"/>
      <c r="M149" s="17"/>
      <c r="N149" s="18" t="s">
        <v>32</v>
      </c>
      <c r="O149" s="18"/>
    </row>
    <row r="150" s="1" customFormat="true" ht="14.1" hidden="false" customHeight="true" outlineLevel="0" collapsed="false">
      <c r="A150" s="19" t="s">
        <v>209</v>
      </c>
      <c r="B150" s="19"/>
      <c r="C150" s="19"/>
      <c r="D150" s="19"/>
      <c r="E150" s="19"/>
      <c r="F150" s="19"/>
      <c r="G150" s="20" t="s">
        <v>210</v>
      </c>
      <c r="H150" s="20" t="s">
        <v>35</v>
      </c>
      <c r="I150" s="38" t="n">
        <f aca="false">18490653.15</f>
        <v>18490653.15</v>
      </c>
      <c r="J150" s="21" t="n">
        <f aca="false">1946110.42</f>
        <v>1946110.42</v>
      </c>
      <c r="K150" s="21"/>
      <c r="L150" s="21"/>
      <c r="M150" s="21"/>
      <c r="N150" s="39" t="n">
        <f aca="false">16544542.73</f>
        <v>16544542.73</v>
      </c>
      <c r="O150" s="39"/>
    </row>
    <row r="151" s="1" customFormat="true" ht="14.1" hidden="false" customHeight="true" outlineLevel="0" collapsed="false">
      <c r="A151" s="40" t="s">
        <v>211</v>
      </c>
      <c r="B151" s="40"/>
      <c r="C151" s="40"/>
      <c r="D151" s="40"/>
      <c r="E151" s="40"/>
      <c r="F151" s="40"/>
      <c r="G151" s="41"/>
      <c r="H151" s="41"/>
      <c r="I151" s="42"/>
      <c r="J151" s="43"/>
      <c r="K151" s="43"/>
      <c r="L151" s="43"/>
      <c r="M151" s="43"/>
      <c r="N151" s="44"/>
      <c r="O151" s="44"/>
    </row>
    <row r="152" s="1" customFormat="true" ht="14.1" hidden="false" customHeight="true" outlineLevel="0" collapsed="false">
      <c r="A152" s="23" t="s">
        <v>212</v>
      </c>
      <c r="B152" s="23"/>
      <c r="C152" s="23"/>
      <c r="D152" s="23"/>
      <c r="E152" s="23"/>
      <c r="F152" s="23"/>
      <c r="G152" s="45" t="s">
        <v>213</v>
      </c>
      <c r="H152" s="24" t="s">
        <v>35</v>
      </c>
      <c r="I152" s="46" t="s">
        <v>66</v>
      </c>
      <c r="J152" s="27" t="s">
        <v>66</v>
      </c>
      <c r="K152" s="27"/>
      <c r="L152" s="27"/>
      <c r="M152" s="27"/>
      <c r="N152" s="47" t="s">
        <v>66</v>
      </c>
      <c r="O152" s="47"/>
    </row>
    <row r="153" s="1" customFormat="true" ht="14.1" hidden="false" customHeight="true" outlineLevel="0" collapsed="false">
      <c r="A153" s="29"/>
      <c r="B153" s="29"/>
      <c r="C153" s="29"/>
      <c r="D153" s="29"/>
      <c r="E153" s="29"/>
      <c r="F153" s="29"/>
      <c r="G153" s="30" t="s">
        <v>213</v>
      </c>
      <c r="H153" s="30"/>
      <c r="I153" s="48" t="s">
        <v>66</v>
      </c>
      <c r="J153" s="33" t="s">
        <v>66</v>
      </c>
      <c r="K153" s="33"/>
      <c r="L153" s="33"/>
      <c r="M153" s="33"/>
      <c r="N153" s="49" t="s">
        <v>66</v>
      </c>
      <c r="O153" s="49"/>
    </row>
    <row r="154" s="1" customFormat="true" ht="0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s="1" customFormat="true" ht="14.1" hidden="false" customHeight="true" outlineLevel="0" collapsed="false">
      <c r="A155" s="29" t="s">
        <v>214</v>
      </c>
      <c r="B155" s="29"/>
      <c r="C155" s="29"/>
      <c r="D155" s="29"/>
      <c r="E155" s="29"/>
      <c r="F155" s="29"/>
      <c r="G155" s="41" t="s">
        <v>215</v>
      </c>
      <c r="H155" s="41" t="s">
        <v>35</v>
      </c>
      <c r="I155" s="42" t="s">
        <v>66</v>
      </c>
      <c r="J155" s="33" t="s">
        <v>66</v>
      </c>
      <c r="K155" s="33"/>
      <c r="L155" s="33"/>
      <c r="M155" s="33"/>
      <c r="N155" s="44" t="s">
        <v>66</v>
      </c>
      <c r="O155" s="44"/>
    </row>
    <row r="156" s="1" customFormat="true" ht="14.1" hidden="false" customHeight="true" outlineLevel="0" collapsed="false">
      <c r="A156" s="29"/>
      <c r="B156" s="29"/>
      <c r="C156" s="29"/>
      <c r="D156" s="29"/>
      <c r="E156" s="29"/>
      <c r="F156" s="29"/>
      <c r="G156" s="30" t="s">
        <v>215</v>
      </c>
      <c r="H156" s="30"/>
      <c r="I156" s="48" t="s">
        <v>66</v>
      </c>
      <c r="J156" s="33" t="s">
        <v>66</v>
      </c>
      <c r="K156" s="33"/>
      <c r="L156" s="33"/>
      <c r="M156" s="33"/>
      <c r="N156" s="49" t="s">
        <v>66</v>
      </c>
      <c r="O156" s="49"/>
    </row>
    <row r="157" s="1" customFormat="true" ht="14.1" hidden="false" customHeight="true" outlineLevel="0" collapsed="false">
      <c r="A157" s="29" t="s">
        <v>216</v>
      </c>
      <c r="B157" s="29"/>
      <c r="C157" s="29"/>
      <c r="D157" s="29"/>
      <c r="E157" s="29"/>
      <c r="F157" s="29"/>
      <c r="G157" s="30" t="s">
        <v>217</v>
      </c>
      <c r="H157" s="30" t="s">
        <v>218</v>
      </c>
      <c r="I157" s="50" t="n">
        <f aca="false">18490653.15</f>
        <v>18490653.15</v>
      </c>
      <c r="J157" s="31" t="n">
        <f aca="false">1946110.42</f>
        <v>1946110.42</v>
      </c>
      <c r="K157" s="31"/>
      <c r="L157" s="31"/>
      <c r="M157" s="31"/>
      <c r="N157" s="51" t="n">
        <f aca="false">16544542.73</f>
        <v>16544542.73</v>
      </c>
      <c r="O157" s="51"/>
    </row>
    <row r="158" s="1" customFormat="true" ht="14.1" hidden="false" customHeight="true" outlineLevel="0" collapsed="false">
      <c r="A158" s="29" t="s">
        <v>219</v>
      </c>
      <c r="B158" s="29"/>
      <c r="C158" s="29"/>
      <c r="D158" s="29"/>
      <c r="E158" s="29"/>
      <c r="F158" s="29"/>
      <c r="G158" s="30" t="s">
        <v>220</v>
      </c>
      <c r="H158" s="30" t="s">
        <v>221</v>
      </c>
      <c r="I158" s="50" t="n">
        <f aca="false">-30388986.35</f>
        <v>-30388986.35</v>
      </c>
      <c r="J158" s="31" t="n">
        <f aca="false">-25415725.58</f>
        <v>-25415725.58</v>
      </c>
      <c r="K158" s="31"/>
      <c r="L158" s="31"/>
      <c r="M158" s="31"/>
      <c r="N158" s="52" t="s">
        <v>35</v>
      </c>
      <c r="O158" s="52"/>
    </row>
    <row r="159" s="1" customFormat="true" ht="14.1" hidden="false" customHeight="true" outlineLevel="0" collapsed="false">
      <c r="A159" s="29" t="s">
        <v>222</v>
      </c>
      <c r="B159" s="29"/>
      <c r="C159" s="29"/>
      <c r="D159" s="29"/>
      <c r="E159" s="29"/>
      <c r="F159" s="29"/>
      <c r="G159" s="30" t="s">
        <v>223</v>
      </c>
      <c r="H159" s="30" t="s">
        <v>224</v>
      </c>
      <c r="I159" s="50" t="n">
        <f aca="false">48879639.5</f>
        <v>48879639.5</v>
      </c>
      <c r="J159" s="31" t="n">
        <f aca="false">27361836</f>
        <v>27361836</v>
      </c>
      <c r="K159" s="31"/>
      <c r="L159" s="31"/>
      <c r="M159" s="31"/>
      <c r="N159" s="52" t="s">
        <v>35</v>
      </c>
      <c r="O159" s="52"/>
    </row>
    <row r="160" s="1" customFormat="true" ht="14.1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</row>
    <row r="161" s="1" customFormat="true" ht="15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s="1" customFormat="true" ht="14.1" hidden="false" customHeight="true" outlineLevel="0" collapsed="false">
      <c r="A162" s="54" t="s">
        <v>225</v>
      </c>
      <c r="B162" s="54"/>
      <c r="C162" s="54"/>
      <c r="D162" s="54"/>
      <c r="E162" s="54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s="1" customFormat="true" ht="14.1" hidden="false" customHeight="true" outlineLevel="0" collapsed="false">
      <c r="A163" s="4" t="s">
        <v>226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</sheetData>
  <mergeCells count="461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O37"/>
    <mergeCell ref="A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O146"/>
    <mergeCell ref="A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O160"/>
    <mergeCell ref="A161:O161"/>
    <mergeCell ref="A162:E162"/>
    <mergeCell ref="F162:O162"/>
    <mergeCell ref="A163:O16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9:37:47Z</dcterms:created>
  <dc:creator>User</dc:creator>
  <dc:description/>
  <dc:language>en-US</dc:language>
  <cp:lastModifiedBy>User</cp:lastModifiedBy>
  <dcterms:modified xsi:type="dcterms:W3CDTF">2015-12-28T09:37:47Z</dcterms:modified>
  <cp:revision>0</cp:revision>
  <dc:subject/>
  <dc:title/>
</cp:coreProperties>
</file>