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15 г.</t>
  </si>
  <si>
    <t xml:space="preserve">Дата </t>
  </si>
  <si>
    <t xml:space="preserve">Наименование финансового органа</t>
  </si>
  <si>
    <t xml:space="preserve">Админитсрация Запорож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Запорожского селького поселение</t>
  </si>
  <si>
    <t xml:space="preserve">по ОКТМО </t>
  </si>
  <si>
    <t xml:space="preserve">32515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1 11651040 02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02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02 11406013 10 0000 43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субсидии бюджетам сельских поселений</t>
  </si>
  <si>
    <t xml:space="preserve">992 20202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03024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7010019 121 211</t>
  </si>
  <si>
    <t xml:space="preserve">Начисления на выплаты по оплате труда</t>
  </si>
  <si>
    <t xml:space="preserve">992 0102 7010019 121 213</t>
  </si>
  <si>
    <t xml:space="preserve">992 0104 5010019 121 211</t>
  </si>
  <si>
    <t xml:space="preserve">992 0104 5010019 121 213</t>
  </si>
  <si>
    <t xml:space="preserve">Услуги связи</t>
  </si>
  <si>
    <t xml:space="preserve">992 0104 5010019 244 221</t>
  </si>
  <si>
    <t xml:space="preserve">Коммунальные услуги</t>
  </si>
  <si>
    <t xml:space="preserve">992 0104 5010019 244 223</t>
  </si>
  <si>
    <t xml:space="preserve">Работы, услуги по содержанию имущества</t>
  </si>
  <si>
    <t xml:space="preserve">992 0104 5010019 244 225</t>
  </si>
  <si>
    <t xml:space="preserve">Прочие работы, услуги</t>
  </si>
  <si>
    <t xml:space="preserve">992 0104 5010019 244 226</t>
  </si>
  <si>
    <t xml:space="preserve">Увеличение стоимости материальных запасов</t>
  </si>
  <si>
    <t xml:space="preserve">992 0104 5010019 244 340</t>
  </si>
  <si>
    <t xml:space="preserve">Прочие расходы</t>
  </si>
  <si>
    <t xml:space="preserve">992 0104 5010019 851 290</t>
  </si>
  <si>
    <t xml:space="preserve">992 0104 5010019 852 290</t>
  </si>
  <si>
    <t xml:space="preserve">992 0104 7106019 244 340</t>
  </si>
  <si>
    <t xml:space="preserve">Перечисления другим бюджетам бюджетной системы Российской Федерации</t>
  </si>
  <si>
    <t xml:space="preserve">992 0106 7300019 540 251</t>
  </si>
  <si>
    <t xml:space="preserve">992 0111 7403059 870 290</t>
  </si>
  <si>
    <t xml:space="preserve">992 0113 5001005 831 290</t>
  </si>
  <si>
    <t xml:space="preserve">992 0113 5020059 111 211</t>
  </si>
  <si>
    <t xml:space="preserve">992 0113 5020059 111 213</t>
  </si>
  <si>
    <t xml:space="preserve">992 0113 5020059 244 226</t>
  </si>
  <si>
    <t xml:space="preserve">Увеличение стоимости основных средств</t>
  </si>
  <si>
    <t xml:space="preserve">992 0113 5020059 244 310</t>
  </si>
  <si>
    <t xml:space="preserve">992 0113 5020059 244 340</t>
  </si>
  <si>
    <t xml:space="preserve">992 0113 5020059 852 290</t>
  </si>
  <si>
    <t xml:space="preserve">992 0113 5101005 360 226</t>
  </si>
  <si>
    <t xml:space="preserve">992 0113 5101005 360 290</t>
  </si>
  <si>
    <t xml:space="preserve">992 0113 5201006 244 226</t>
  </si>
  <si>
    <t xml:space="preserve">992 0113 6001014 244 225</t>
  </si>
  <si>
    <t xml:space="preserve">992 0113 6001014 244 226</t>
  </si>
  <si>
    <t xml:space="preserve">992 0113 7500059 111 211</t>
  </si>
  <si>
    <t xml:space="preserve">992 0113 7500059 111 213</t>
  </si>
  <si>
    <t xml:space="preserve">992 0113 7500059 244 225</t>
  </si>
  <si>
    <t xml:space="preserve">992 0113 7500059 244 226</t>
  </si>
  <si>
    <t xml:space="preserve">992 0113 7500059 244 310</t>
  </si>
  <si>
    <t xml:space="preserve">992 0113 7500059 244 340</t>
  </si>
  <si>
    <t xml:space="preserve">992 0113 7500059 852 290</t>
  </si>
  <si>
    <t xml:space="preserve">992 0113 8700001 244 226</t>
  </si>
  <si>
    <t xml:space="preserve">992 0203 7205118 121 211</t>
  </si>
  <si>
    <t xml:space="preserve">992 0203 7205118 121 213</t>
  </si>
  <si>
    <t xml:space="preserve">992 0203 7205118 244 226</t>
  </si>
  <si>
    <t xml:space="preserve">992 0309 7700059 540 251</t>
  </si>
  <si>
    <t xml:space="preserve">992 0309 8400001 244 226</t>
  </si>
  <si>
    <t xml:space="preserve">992 0309 8500001 244 226</t>
  </si>
  <si>
    <t xml:space="preserve">992 0314 5401008 244 340</t>
  </si>
  <si>
    <t xml:space="preserve">992 0314 5501009 244 340</t>
  </si>
  <si>
    <t xml:space="preserve">992 0314 5601010 244 340</t>
  </si>
  <si>
    <t xml:space="preserve">992 0314 5801012 244 340</t>
  </si>
  <si>
    <t xml:space="preserve">992 0314 6401018 244 340</t>
  </si>
  <si>
    <t xml:space="preserve">992 0409 6301017 244 225</t>
  </si>
  <si>
    <t xml:space="preserve">992 0409 6306027 244 225</t>
  </si>
  <si>
    <t xml:space="preserve">992 0409 8200001 244 225</t>
  </si>
  <si>
    <t xml:space="preserve">992 0409 8200001 244 226</t>
  </si>
  <si>
    <t xml:space="preserve">992 0409 8200001 244 340</t>
  </si>
  <si>
    <t xml:space="preserve">992 0409 9001027 244 225</t>
  </si>
  <si>
    <t xml:space="preserve">992 0412 5701011 244 226</t>
  </si>
  <si>
    <t xml:space="preserve">992 0412 5901013 244 225</t>
  </si>
  <si>
    <t xml:space="preserve">992 0412 8300001 244 225</t>
  </si>
  <si>
    <t xml:space="preserve">992 0412 8300001 244 226</t>
  </si>
  <si>
    <t xml:space="preserve">992 0412 9101026 244 226</t>
  </si>
  <si>
    <t xml:space="preserve">992 0502 6201016 244 226</t>
  </si>
  <si>
    <t xml:space="preserve">992 0502 6801022 244 226</t>
  </si>
  <si>
    <t xml:space="preserve">992 0503 6901023 244 225</t>
  </si>
  <si>
    <t xml:space="preserve">992 0503 6901023 244 226</t>
  </si>
  <si>
    <t xml:space="preserve">992 0503 7800001 244 223</t>
  </si>
  <si>
    <t xml:space="preserve">992 0503 7800001 244 225</t>
  </si>
  <si>
    <t xml:space="preserve">992 0503 7800001 244 340</t>
  </si>
  <si>
    <t xml:space="preserve">992 0503 7900001 244 226</t>
  </si>
  <si>
    <t xml:space="preserve">992 0503 7900001 244 310</t>
  </si>
  <si>
    <t xml:space="preserve">992 0503 8000001 244 226</t>
  </si>
  <si>
    <t xml:space="preserve">992 0503 8100001 244 225</t>
  </si>
  <si>
    <t xml:space="preserve">992 0503 8100001 244 310</t>
  </si>
  <si>
    <t xml:space="preserve">992 0707 6601020 244 226</t>
  </si>
  <si>
    <t xml:space="preserve">992 0707 7950008 244 290</t>
  </si>
  <si>
    <t xml:space="preserve">992 0707 7950008 244 340</t>
  </si>
  <si>
    <t xml:space="preserve">992 0801 5351007 244 226</t>
  </si>
  <si>
    <t xml:space="preserve">992 0801 5351007 244 340</t>
  </si>
  <si>
    <t xml:space="preserve">992 0801 6101015 244 225</t>
  </si>
  <si>
    <t xml:space="preserve">Безвозмездные перечисления государственным и муниципальным организациям</t>
  </si>
  <si>
    <t xml:space="preserve">992 0801 6666012 612 241</t>
  </si>
  <si>
    <t xml:space="preserve">992 0801 6701024 612 241</t>
  </si>
  <si>
    <t xml:space="preserve">992 0801 7608144 540 251</t>
  </si>
  <si>
    <t xml:space="preserve">992 0801 7610059 611 241</t>
  </si>
  <si>
    <t xml:space="preserve">992 0801 7620059 611 241</t>
  </si>
  <si>
    <t xml:space="preserve">Пенсии, пособия, выплачиваемые организациями сектора государственного управления</t>
  </si>
  <si>
    <t xml:space="preserve">992 1001 8800001 312 263</t>
  </si>
  <si>
    <t xml:space="preserve">992 1006 8600001 244 226</t>
  </si>
  <si>
    <t xml:space="preserve">992 1006 8600001 244 31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92 1006 8901025 630 242</t>
  </si>
  <si>
    <t xml:space="preserve">992 1101 6501020 244 290</t>
  </si>
  <si>
    <t xml:space="preserve">992 1101 6501020 244 310</t>
  </si>
  <si>
    <t xml:space="preserve">992 1101 6501020 244 3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8020000 10 0000 510</t>
  </si>
  <si>
    <t xml:space="preserve">     уменьшение остатков средств</t>
  </si>
  <si>
    <t xml:space="preserve">720</t>
  </si>
  <si>
    <t xml:space="preserve">992 08020000 10 0000 610</t>
  </si>
  <si>
    <t xml:space="preserve">   28 декабр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12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4" t="s">
        <v>18</v>
      </c>
      <c r="L8" s="4"/>
      <c r="M8" s="4"/>
      <c r="N8" s="4"/>
      <c r="O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 t="s">
        <v>22</v>
      </c>
      <c r="H10" s="13" t="s">
        <v>23</v>
      </c>
      <c r="I10" s="14" t="s">
        <v>24</v>
      </c>
      <c r="J10" s="14" t="s">
        <v>25</v>
      </c>
      <c r="K10" s="14"/>
      <c r="L10" s="14"/>
      <c r="M10" s="14"/>
      <c r="N10" s="15" t="s">
        <v>26</v>
      </c>
      <c r="O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 t="s">
        <v>28</v>
      </c>
      <c r="H11" s="16" t="s">
        <v>29</v>
      </c>
      <c r="I11" s="17" t="s">
        <v>30</v>
      </c>
      <c r="J11" s="17" t="s">
        <v>31</v>
      </c>
      <c r="K11" s="17"/>
      <c r="L11" s="17"/>
      <c r="M11" s="17"/>
      <c r="N11" s="18" t="s">
        <v>32</v>
      </c>
      <c r="O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20" t="s">
        <v>34</v>
      </c>
      <c r="H12" s="20" t="s">
        <v>35</v>
      </c>
      <c r="I12" s="21" t="n">
        <f aca="false">22005486.35</f>
        <v>22005486.35</v>
      </c>
      <c r="J12" s="21" t="n">
        <f aca="false">9682051.25</f>
        <v>9682051.25</v>
      </c>
      <c r="K12" s="21"/>
      <c r="L12" s="21"/>
      <c r="M12" s="21"/>
      <c r="N12" s="22" t="n">
        <f aca="false">12323435.1</f>
        <v>12323435.1</v>
      </c>
      <c r="O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4" t="s">
        <v>34</v>
      </c>
      <c r="H13" s="24" t="s">
        <v>37</v>
      </c>
      <c r="I13" s="25" t="n">
        <f aca="false">1858500</f>
        <v>1858500</v>
      </c>
      <c r="J13" s="25" t="n">
        <f aca="false">331478.85</f>
        <v>331478.85</v>
      </c>
      <c r="K13" s="25"/>
      <c r="L13" s="25"/>
      <c r="M13" s="25"/>
      <c r="N13" s="26" t="n">
        <f aca="false">1527021.15</f>
        <v>1527021.15</v>
      </c>
      <c r="O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4" t="s">
        <v>34</v>
      </c>
      <c r="H14" s="24" t="s">
        <v>39</v>
      </c>
      <c r="I14" s="25" t="n">
        <f aca="false">20000</f>
        <v>20000</v>
      </c>
      <c r="J14" s="25" t="n">
        <f aca="false">7935.9</f>
        <v>7935.9</v>
      </c>
      <c r="K14" s="25"/>
      <c r="L14" s="25"/>
      <c r="M14" s="25"/>
      <c r="N14" s="26" t="n">
        <f aca="false">12064.1</f>
        <v>12064.1</v>
      </c>
      <c r="O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4" t="s">
        <v>34</v>
      </c>
      <c r="H15" s="24" t="s">
        <v>41</v>
      </c>
      <c r="I15" s="25" t="n">
        <f aca="false">1106400</f>
        <v>1106400</v>
      </c>
      <c r="J15" s="25" t="n">
        <f aca="false">686389.88</f>
        <v>686389.88</v>
      </c>
      <c r="K15" s="25"/>
      <c r="L15" s="25"/>
      <c r="M15" s="25"/>
      <c r="N15" s="26" t="n">
        <f aca="false">420010.12</f>
        <v>420010.12</v>
      </c>
      <c r="O15" s="26"/>
    </row>
    <row r="16" s="1" customFormat="true" ht="4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4" t="s">
        <v>34</v>
      </c>
      <c r="H16" s="24" t="s">
        <v>43</v>
      </c>
      <c r="I16" s="25" t="n">
        <f aca="false">20000</f>
        <v>20000</v>
      </c>
      <c r="J16" s="25" t="n">
        <f aca="false">-24978.74</f>
        <v>-24978.74</v>
      </c>
      <c r="K16" s="25"/>
      <c r="L16" s="25"/>
      <c r="M16" s="25"/>
      <c r="N16" s="26" t="n">
        <f aca="false">44978.74</f>
        <v>44978.74</v>
      </c>
      <c r="O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4" t="s">
        <v>34</v>
      </c>
      <c r="H17" s="24" t="s">
        <v>45</v>
      </c>
      <c r="I17" s="25" t="n">
        <f aca="false">9220000</f>
        <v>9220000</v>
      </c>
      <c r="J17" s="25" t="n">
        <f aca="false">4056547.51</f>
        <v>4056547.51</v>
      </c>
      <c r="K17" s="25"/>
      <c r="L17" s="25"/>
      <c r="M17" s="25"/>
      <c r="N17" s="26" t="n">
        <f aca="false">5163452.49</f>
        <v>5163452.49</v>
      </c>
      <c r="O17" s="26"/>
    </row>
    <row r="18" s="1" customFormat="true" ht="66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4" t="s">
        <v>34</v>
      </c>
      <c r="H18" s="24" t="s">
        <v>47</v>
      </c>
      <c r="I18" s="25" t="n">
        <f aca="false">5000</f>
        <v>5000</v>
      </c>
      <c r="J18" s="27" t="s">
        <v>48</v>
      </c>
      <c r="K18" s="27"/>
      <c r="L18" s="27"/>
      <c r="M18" s="27"/>
      <c r="N18" s="26" t="n">
        <f aca="false">5000</f>
        <v>5000</v>
      </c>
      <c r="O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4" t="s">
        <v>34</v>
      </c>
      <c r="H19" s="24" t="s">
        <v>50</v>
      </c>
      <c r="I19" s="25" t="n">
        <f aca="false">10000</f>
        <v>10000</v>
      </c>
      <c r="J19" s="25" t="n">
        <f aca="false">3366.46</f>
        <v>3366.46</v>
      </c>
      <c r="K19" s="25"/>
      <c r="L19" s="25"/>
      <c r="M19" s="25"/>
      <c r="N19" s="26" t="n">
        <f aca="false">6633.54</f>
        <v>6633.54</v>
      </c>
      <c r="O19" s="26"/>
    </row>
    <row r="20" s="1" customFormat="true" ht="54.9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4" t="s">
        <v>34</v>
      </c>
      <c r="H20" s="24" t="s">
        <v>52</v>
      </c>
      <c r="I20" s="25" t="n">
        <f aca="false">5000</f>
        <v>5000</v>
      </c>
      <c r="J20" s="25" t="n">
        <f aca="false">650.13</f>
        <v>650.13</v>
      </c>
      <c r="K20" s="25"/>
      <c r="L20" s="25"/>
      <c r="M20" s="25"/>
      <c r="N20" s="26" t="n">
        <f aca="false">4349.87</f>
        <v>4349.87</v>
      </c>
      <c r="O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4" t="s">
        <v>34</v>
      </c>
      <c r="H21" s="24" t="s">
        <v>54</v>
      </c>
      <c r="I21" s="25" t="n">
        <f aca="false">20000</f>
        <v>20000</v>
      </c>
      <c r="J21" s="25" t="n">
        <f aca="false">198958.53</f>
        <v>198958.53</v>
      </c>
      <c r="K21" s="25"/>
      <c r="L21" s="25"/>
      <c r="M21" s="25"/>
      <c r="N21" s="26" t="n">
        <f aca="false">-178958.53</f>
        <v>-178958.53</v>
      </c>
      <c r="O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4" t="s">
        <v>34</v>
      </c>
      <c r="H22" s="24" t="s">
        <v>56</v>
      </c>
      <c r="I22" s="25" t="n">
        <f aca="false">930000</f>
        <v>930000</v>
      </c>
      <c r="J22" s="25" t="n">
        <f aca="false">126827.03</f>
        <v>126827.03</v>
      </c>
      <c r="K22" s="25"/>
      <c r="L22" s="25"/>
      <c r="M22" s="25"/>
      <c r="N22" s="26" t="n">
        <f aca="false">803172.97</f>
        <v>803172.97</v>
      </c>
      <c r="O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4" t="s">
        <v>34</v>
      </c>
      <c r="H23" s="24" t="s">
        <v>58</v>
      </c>
      <c r="I23" s="25" t="n">
        <f aca="false">3640000</f>
        <v>3640000</v>
      </c>
      <c r="J23" s="25" t="n">
        <f aca="false">2941108.11</f>
        <v>2941108.11</v>
      </c>
      <c r="K23" s="25"/>
      <c r="L23" s="25"/>
      <c r="M23" s="25"/>
      <c r="N23" s="26" t="n">
        <f aca="false">698891.89</f>
        <v>698891.89</v>
      </c>
      <c r="O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4" t="s">
        <v>34</v>
      </c>
      <c r="H24" s="24" t="s">
        <v>60</v>
      </c>
      <c r="I24" s="25" t="n">
        <f aca="false">2360000</f>
        <v>2360000</v>
      </c>
      <c r="J24" s="25" t="n">
        <f aca="false">153439.08</f>
        <v>153439.08</v>
      </c>
      <c r="K24" s="25"/>
      <c r="L24" s="25"/>
      <c r="M24" s="25"/>
      <c r="N24" s="26" t="n">
        <f aca="false">2206560.92</f>
        <v>2206560.92</v>
      </c>
      <c r="O24" s="26"/>
    </row>
    <row r="25" s="1" customFormat="true" ht="33.9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4" t="s">
        <v>34</v>
      </c>
      <c r="H25" s="24" t="s">
        <v>62</v>
      </c>
      <c r="I25" s="27" t="s">
        <v>48</v>
      </c>
      <c r="J25" s="25" t="n">
        <f aca="false">8900</f>
        <v>8900</v>
      </c>
      <c r="K25" s="25"/>
      <c r="L25" s="25"/>
      <c r="M25" s="25"/>
      <c r="N25" s="26" t="n">
        <f aca="false">0</f>
        <v>0</v>
      </c>
      <c r="O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4" t="s">
        <v>34</v>
      </c>
      <c r="H26" s="24" t="s">
        <v>64</v>
      </c>
      <c r="I26" s="25" t="n">
        <f aca="false">0</f>
        <v>0</v>
      </c>
      <c r="J26" s="27" t="s">
        <v>48</v>
      </c>
      <c r="K26" s="27"/>
      <c r="L26" s="27"/>
      <c r="M26" s="27"/>
      <c r="N26" s="26" t="n">
        <f aca="false">0</f>
        <v>0</v>
      </c>
      <c r="O26" s="26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4" t="s">
        <v>34</v>
      </c>
      <c r="H27" s="24" t="s">
        <v>66</v>
      </c>
      <c r="I27" s="25" t="n">
        <f aca="false">0</f>
        <v>0</v>
      </c>
      <c r="J27" s="27" t="s">
        <v>48</v>
      </c>
      <c r="K27" s="27"/>
      <c r="L27" s="27"/>
      <c r="M27" s="27"/>
      <c r="N27" s="26" t="n">
        <f aca="false">0</f>
        <v>0</v>
      </c>
      <c r="O27" s="26"/>
    </row>
    <row r="28" s="1" customFormat="true" ht="33.9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4" t="s">
        <v>34</v>
      </c>
      <c r="H28" s="24" t="s">
        <v>68</v>
      </c>
      <c r="I28" s="25" t="n">
        <f aca="false">3300</f>
        <v>3300</v>
      </c>
      <c r="J28" s="25" t="n">
        <f aca="false">1042.16</f>
        <v>1042.16</v>
      </c>
      <c r="K28" s="25"/>
      <c r="L28" s="25"/>
      <c r="M28" s="25"/>
      <c r="N28" s="26" t="n">
        <f aca="false">2257.84</f>
        <v>2257.84</v>
      </c>
      <c r="O28" s="26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4" t="s">
        <v>34</v>
      </c>
      <c r="H29" s="24" t="s">
        <v>70</v>
      </c>
      <c r="I29" s="25" t="n">
        <f aca="false">2665000</f>
        <v>2665000</v>
      </c>
      <c r="J29" s="25" t="n">
        <f aca="false">1139000</f>
        <v>1139000</v>
      </c>
      <c r="K29" s="25"/>
      <c r="L29" s="25"/>
      <c r="M29" s="25"/>
      <c r="N29" s="26" t="n">
        <f aca="false">1526000</f>
        <v>1526000</v>
      </c>
      <c r="O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4" t="s">
        <v>34</v>
      </c>
      <c r="H30" s="24" t="s">
        <v>72</v>
      </c>
      <c r="I30" s="25" t="n">
        <f aca="false">181800</f>
        <v>181800</v>
      </c>
      <c r="J30" s="25" t="n">
        <f aca="false">90900</f>
        <v>90900</v>
      </c>
      <c r="K30" s="25"/>
      <c r="L30" s="25"/>
      <c r="M30" s="25"/>
      <c r="N30" s="26" t="n">
        <f aca="false">90900</f>
        <v>90900</v>
      </c>
      <c r="O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4" t="s">
        <v>34</v>
      </c>
      <c r="H31" s="24" t="s">
        <v>74</v>
      </c>
      <c r="I31" s="25" t="n">
        <f aca="false">3800</f>
        <v>3800</v>
      </c>
      <c r="J31" s="25" t="n">
        <f aca="false">3800</f>
        <v>3800</v>
      </c>
      <c r="K31" s="25"/>
      <c r="L31" s="25"/>
      <c r="M31" s="25"/>
      <c r="N31" s="26" t="n">
        <f aca="false">0</f>
        <v>0</v>
      </c>
      <c r="O31" s="26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4" t="s">
        <v>34</v>
      </c>
      <c r="H32" s="24" t="s">
        <v>76</v>
      </c>
      <c r="I32" s="25" t="n">
        <f aca="false">-43313.65</f>
        <v>-43313.65</v>
      </c>
      <c r="J32" s="25" t="n">
        <f aca="false">-43313.65</f>
        <v>-43313.65</v>
      </c>
      <c r="K32" s="25"/>
      <c r="L32" s="25"/>
      <c r="M32" s="25"/>
      <c r="N32" s="26" t="n">
        <f aca="false">0</f>
        <v>0</v>
      </c>
      <c r="O32" s="26"/>
    </row>
    <row r="33" s="1" customFormat="true" ht="14.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s="1" customFormat="true" ht="14.1" hidden="false" customHeight="true" outlineLevel="0" collapsed="false">
      <c r="A34" s="12" t="s">
        <v>7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" customFormat="true" ht="35.1" hidden="false" customHeight="true" outlineLevel="0" collapsed="false">
      <c r="A35" s="13" t="s">
        <v>21</v>
      </c>
      <c r="B35" s="13"/>
      <c r="C35" s="13"/>
      <c r="D35" s="13"/>
      <c r="E35" s="13"/>
      <c r="F35" s="13"/>
      <c r="G35" s="13" t="s">
        <v>22</v>
      </c>
      <c r="H35" s="13" t="s">
        <v>78</v>
      </c>
      <c r="I35" s="14" t="s">
        <v>24</v>
      </c>
      <c r="J35" s="14" t="s">
        <v>25</v>
      </c>
      <c r="K35" s="14"/>
      <c r="L35" s="14"/>
      <c r="M35" s="14"/>
      <c r="N35" s="15" t="s">
        <v>26</v>
      </c>
      <c r="O35" s="15"/>
    </row>
    <row r="36" s="1" customFormat="true" ht="14.1" hidden="false" customHeight="true" outlineLevel="0" collapsed="false">
      <c r="A36" s="16" t="s">
        <v>27</v>
      </c>
      <c r="B36" s="16"/>
      <c r="C36" s="16"/>
      <c r="D36" s="16"/>
      <c r="E36" s="16"/>
      <c r="F36" s="16"/>
      <c r="G36" s="16" t="s">
        <v>28</v>
      </c>
      <c r="H36" s="16" t="s">
        <v>29</v>
      </c>
      <c r="I36" s="17" t="s">
        <v>30</v>
      </c>
      <c r="J36" s="17" t="s">
        <v>31</v>
      </c>
      <c r="K36" s="17"/>
      <c r="L36" s="17"/>
      <c r="M36" s="17"/>
      <c r="N36" s="18" t="s">
        <v>32</v>
      </c>
      <c r="O36" s="18"/>
    </row>
    <row r="37" s="1" customFormat="true" ht="14.1" hidden="false" customHeight="true" outlineLevel="0" collapsed="false">
      <c r="A37" s="19" t="s">
        <v>79</v>
      </c>
      <c r="B37" s="19"/>
      <c r="C37" s="19"/>
      <c r="D37" s="19"/>
      <c r="E37" s="19"/>
      <c r="F37" s="19"/>
      <c r="G37" s="20" t="s">
        <v>80</v>
      </c>
      <c r="H37" s="20" t="s">
        <v>35</v>
      </c>
      <c r="I37" s="21" t="n">
        <f aca="false">45152573.5</f>
        <v>45152573.5</v>
      </c>
      <c r="J37" s="21" t="n">
        <f aca="false">6085172.62</f>
        <v>6085172.62</v>
      </c>
      <c r="K37" s="21"/>
      <c r="L37" s="21"/>
      <c r="M37" s="21"/>
      <c r="N37" s="22" t="n">
        <f aca="false">39067400.88</f>
        <v>39067400.88</v>
      </c>
      <c r="O37" s="22"/>
    </row>
    <row r="38" s="1" customFormat="true" ht="14.1" hidden="false" customHeight="true" outlineLevel="0" collapsed="false">
      <c r="A38" s="29" t="s">
        <v>81</v>
      </c>
      <c r="B38" s="29"/>
      <c r="C38" s="29"/>
      <c r="D38" s="29"/>
      <c r="E38" s="29"/>
      <c r="F38" s="29"/>
      <c r="G38" s="30" t="s">
        <v>80</v>
      </c>
      <c r="H38" s="30" t="s">
        <v>82</v>
      </c>
      <c r="I38" s="31" t="n">
        <f aca="false">416900</f>
        <v>416900</v>
      </c>
      <c r="J38" s="31" t="n">
        <f aca="false">103410.99</f>
        <v>103410.99</v>
      </c>
      <c r="K38" s="31"/>
      <c r="L38" s="31"/>
      <c r="M38" s="31"/>
      <c r="N38" s="32" t="n">
        <f aca="false">313489.01</f>
        <v>313489.01</v>
      </c>
      <c r="O38" s="32"/>
    </row>
    <row r="39" s="1" customFormat="true" ht="14.1" hidden="false" customHeight="true" outlineLevel="0" collapsed="false">
      <c r="A39" s="29" t="s">
        <v>83</v>
      </c>
      <c r="B39" s="29"/>
      <c r="C39" s="29"/>
      <c r="D39" s="29"/>
      <c r="E39" s="29"/>
      <c r="F39" s="29"/>
      <c r="G39" s="30" t="s">
        <v>80</v>
      </c>
      <c r="H39" s="30" t="s">
        <v>84</v>
      </c>
      <c r="I39" s="31" t="n">
        <f aca="false">119300</f>
        <v>119300</v>
      </c>
      <c r="J39" s="31" t="n">
        <f aca="false">28512.12</f>
        <v>28512.12</v>
      </c>
      <c r="K39" s="31"/>
      <c r="L39" s="31"/>
      <c r="M39" s="31"/>
      <c r="N39" s="32" t="n">
        <f aca="false">90787.88</f>
        <v>90787.88</v>
      </c>
      <c r="O39" s="32"/>
    </row>
    <row r="40" s="1" customFormat="true" ht="14.1" hidden="false" customHeight="true" outlineLevel="0" collapsed="false">
      <c r="A40" s="29" t="s">
        <v>81</v>
      </c>
      <c r="B40" s="29"/>
      <c r="C40" s="29"/>
      <c r="D40" s="29"/>
      <c r="E40" s="29"/>
      <c r="F40" s="29"/>
      <c r="G40" s="30" t="s">
        <v>80</v>
      </c>
      <c r="H40" s="30" t="s">
        <v>85</v>
      </c>
      <c r="I40" s="31" t="n">
        <f aca="false">2413600</f>
        <v>2413600</v>
      </c>
      <c r="J40" s="31" t="n">
        <f aca="false">620591.13</f>
        <v>620591.13</v>
      </c>
      <c r="K40" s="31"/>
      <c r="L40" s="31"/>
      <c r="M40" s="31"/>
      <c r="N40" s="32" t="n">
        <f aca="false">1793008.87</f>
        <v>1793008.87</v>
      </c>
      <c r="O40" s="32"/>
    </row>
    <row r="41" s="1" customFormat="true" ht="14.1" hidden="false" customHeight="true" outlineLevel="0" collapsed="false">
      <c r="A41" s="29" t="s">
        <v>83</v>
      </c>
      <c r="B41" s="29"/>
      <c r="C41" s="29"/>
      <c r="D41" s="29"/>
      <c r="E41" s="29"/>
      <c r="F41" s="29"/>
      <c r="G41" s="30" t="s">
        <v>80</v>
      </c>
      <c r="H41" s="30" t="s">
        <v>86</v>
      </c>
      <c r="I41" s="31" t="n">
        <f aca="false">728900</f>
        <v>728900</v>
      </c>
      <c r="J41" s="31" t="n">
        <f aca="false">237641.97</f>
        <v>237641.97</v>
      </c>
      <c r="K41" s="31"/>
      <c r="L41" s="31"/>
      <c r="M41" s="31"/>
      <c r="N41" s="32" t="n">
        <f aca="false">491258.03</f>
        <v>491258.03</v>
      </c>
      <c r="O41" s="32"/>
    </row>
    <row r="42" s="1" customFormat="true" ht="14.1" hidden="false" customHeight="true" outlineLevel="0" collapsed="false">
      <c r="A42" s="29" t="s">
        <v>87</v>
      </c>
      <c r="B42" s="29"/>
      <c r="C42" s="29"/>
      <c r="D42" s="29"/>
      <c r="E42" s="29"/>
      <c r="F42" s="29"/>
      <c r="G42" s="30" t="s">
        <v>80</v>
      </c>
      <c r="H42" s="30" t="s">
        <v>88</v>
      </c>
      <c r="I42" s="31" t="n">
        <f aca="false">360000</f>
        <v>360000</v>
      </c>
      <c r="J42" s="31" t="n">
        <f aca="false">93315.44</f>
        <v>93315.44</v>
      </c>
      <c r="K42" s="31"/>
      <c r="L42" s="31"/>
      <c r="M42" s="31"/>
      <c r="N42" s="32" t="n">
        <f aca="false">266684.56</f>
        <v>266684.56</v>
      </c>
      <c r="O42" s="32"/>
    </row>
    <row r="43" s="1" customFormat="true" ht="14.1" hidden="false" customHeight="true" outlineLevel="0" collapsed="false">
      <c r="A43" s="29" t="s">
        <v>89</v>
      </c>
      <c r="B43" s="29"/>
      <c r="C43" s="29"/>
      <c r="D43" s="29"/>
      <c r="E43" s="29"/>
      <c r="F43" s="29"/>
      <c r="G43" s="30" t="s">
        <v>80</v>
      </c>
      <c r="H43" s="30" t="s">
        <v>90</v>
      </c>
      <c r="I43" s="31" t="n">
        <f aca="false">323640</f>
        <v>323640</v>
      </c>
      <c r="J43" s="31" t="n">
        <f aca="false">54699.39</f>
        <v>54699.39</v>
      </c>
      <c r="K43" s="31"/>
      <c r="L43" s="31"/>
      <c r="M43" s="31"/>
      <c r="N43" s="32" t="n">
        <f aca="false">268940.61</f>
        <v>268940.61</v>
      </c>
      <c r="O43" s="32"/>
    </row>
    <row r="44" s="1" customFormat="true" ht="14.1" hidden="false" customHeight="true" outlineLevel="0" collapsed="false">
      <c r="A44" s="29" t="s">
        <v>91</v>
      </c>
      <c r="B44" s="29"/>
      <c r="C44" s="29"/>
      <c r="D44" s="29"/>
      <c r="E44" s="29"/>
      <c r="F44" s="29"/>
      <c r="G44" s="30" t="s">
        <v>80</v>
      </c>
      <c r="H44" s="30" t="s">
        <v>92</v>
      </c>
      <c r="I44" s="31" t="n">
        <f aca="false">30000</f>
        <v>30000</v>
      </c>
      <c r="J44" s="31" t="n">
        <f aca="false">6400</f>
        <v>6400</v>
      </c>
      <c r="K44" s="31"/>
      <c r="L44" s="31"/>
      <c r="M44" s="31"/>
      <c r="N44" s="32" t="n">
        <f aca="false">23600</f>
        <v>23600</v>
      </c>
      <c r="O44" s="32"/>
    </row>
    <row r="45" s="1" customFormat="true" ht="14.1" hidden="false" customHeight="true" outlineLevel="0" collapsed="false">
      <c r="A45" s="29" t="s">
        <v>93</v>
      </c>
      <c r="B45" s="29"/>
      <c r="C45" s="29"/>
      <c r="D45" s="29"/>
      <c r="E45" s="29"/>
      <c r="F45" s="29"/>
      <c r="G45" s="30" t="s">
        <v>80</v>
      </c>
      <c r="H45" s="30" t="s">
        <v>94</v>
      </c>
      <c r="I45" s="31" t="n">
        <f aca="false">143000</f>
        <v>143000</v>
      </c>
      <c r="J45" s="31" t="n">
        <f aca="false">29774.66</f>
        <v>29774.66</v>
      </c>
      <c r="K45" s="31"/>
      <c r="L45" s="31"/>
      <c r="M45" s="31"/>
      <c r="N45" s="32" t="n">
        <f aca="false">113225.34</f>
        <v>113225.34</v>
      </c>
      <c r="O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80</v>
      </c>
      <c r="H46" s="30" t="s">
        <v>96</v>
      </c>
      <c r="I46" s="31" t="n">
        <f aca="false">250500</f>
        <v>250500</v>
      </c>
      <c r="J46" s="31" t="n">
        <f aca="false">76823.74</f>
        <v>76823.74</v>
      </c>
      <c r="K46" s="31"/>
      <c r="L46" s="31"/>
      <c r="M46" s="31"/>
      <c r="N46" s="32" t="n">
        <f aca="false">173676.26</f>
        <v>173676.26</v>
      </c>
      <c r="O46" s="32"/>
    </row>
    <row r="47" s="1" customFormat="true" ht="14.1" hidden="false" customHeight="true" outlineLevel="0" collapsed="false">
      <c r="A47" s="29" t="s">
        <v>97</v>
      </c>
      <c r="B47" s="29"/>
      <c r="C47" s="29"/>
      <c r="D47" s="29"/>
      <c r="E47" s="29"/>
      <c r="F47" s="29"/>
      <c r="G47" s="30" t="s">
        <v>80</v>
      </c>
      <c r="H47" s="30" t="s">
        <v>98</v>
      </c>
      <c r="I47" s="31" t="n">
        <f aca="false">90000</f>
        <v>90000</v>
      </c>
      <c r="J47" s="33" t="s">
        <v>48</v>
      </c>
      <c r="K47" s="33"/>
      <c r="L47" s="33"/>
      <c r="M47" s="33"/>
      <c r="N47" s="32" t="n">
        <f aca="false">90000</f>
        <v>90000</v>
      </c>
      <c r="O47" s="32"/>
    </row>
    <row r="48" s="1" customFormat="true" ht="14.1" hidden="false" customHeight="true" outlineLevel="0" collapsed="false">
      <c r="A48" s="29" t="s">
        <v>97</v>
      </c>
      <c r="B48" s="29"/>
      <c r="C48" s="29"/>
      <c r="D48" s="29"/>
      <c r="E48" s="29"/>
      <c r="F48" s="29"/>
      <c r="G48" s="30" t="s">
        <v>80</v>
      </c>
      <c r="H48" s="30" t="s">
        <v>99</v>
      </c>
      <c r="I48" s="31" t="n">
        <f aca="false">24000</f>
        <v>24000</v>
      </c>
      <c r="J48" s="31" t="n">
        <f aca="false">10681.49</f>
        <v>10681.49</v>
      </c>
      <c r="K48" s="31"/>
      <c r="L48" s="31"/>
      <c r="M48" s="31"/>
      <c r="N48" s="32" t="n">
        <f aca="false">13318.51</f>
        <v>13318.51</v>
      </c>
      <c r="O48" s="32"/>
    </row>
    <row r="49" s="1" customFormat="true" ht="14.1" hidden="false" customHeight="true" outlineLevel="0" collapsed="false">
      <c r="A49" s="29" t="s">
        <v>95</v>
      </c>
      <c r="B49" s="29"/>
      <c r="C49" s="29"/>
      <c r="D49" s="29"/>
      <c r="E49" s="29"/>
      <c r="F49" s="29"/>
      <c r="G49" s="30" t="s">
        <v>80</v>
      </c>
      <c r="H49" s="30" t="s">
        <v>100</v>
      </c>
      <c r="I49" s="31" t="n">
        <f aca="false">3800</f>
        <v>3800</v>
      </c>
      <c r="J49" s="31" t="n">
        <f aca="false">3800</f>
        <v>3800</v>
      </c>
      <c r="K49" s="31"/>
      <c r="L49" s="31"/>
      <c r="M49" s="31"/>
      <c r="N49" s="32" t="n">
        <f aca="false">0</f>
        <v>0</v>
      </c>
      <c r="O49" s="32"/>
    </row>
    <row r="50" s="1" customFormat="true" ht="14.1" hidden="false" customHeight="true" outlineLevel="0" collapsed="false">
      <c r="A50" s="29" t="s">
        <v>101</v>
      </c>
      <c r="B50" s="29"/>
      <c r="C50" s="29"/>
      <c r="D50" s="29"/>
      <c r="E50" s="29"/>
      <c r="F50" s="29"/>
      <c r="G50" s="30" t="s">
        <v>80</v>
      </c>
      <c r="H50" s="30" t="s">
        <v>102</v>
      </c>
      <c r="I50" s="31" t="n">
        <f aca="false">128925</f>
        <v>128925</v>
      </c>
      <c r="J50" s="31" t="n">
        <f aca="false">32230</f>
        <v>32230</v>
      </c>
      <c r="K50" s="31"/>
      <c r="L50" s="31"/>
      <c r="M50" s="31"/>
      <c r="N50" s="32" t="n">
        <f aca="false">96695</f>
        <v>96695</v>
      </c>
      <c r="O50" s="32"/>
    </row>
    <row r="51" s="1" customFormat="true" ht="14.1" hidden="false" customHeight="true" outlineLevel="0" collapsed="false">
      <c r="A51" s="29" t="s">
        <v>97</v>
      </c>
      <c r="B51" s="29"/>
      <c r="C51" s="29"/>
      <c r="D51" s="29"/>
      <c r="E51" s="29"/>
      <c r="F51" s="29"/>
      <c r="G51" s="30" t="s">
        <v>80</v>
      </c>
      <c r="H51" s="30" t="s">
        <v>103</v>
      </c>
      <c r="I51" s="31" t="n">
        <f aca="false">100000</f>
        <v>100000</v>
      </c>
      <c r="J51" s="33" t="s">
        <v>48</v>
      </c>
      <c r="K51" s="33"/>
      <c r="L51" s="33"/>
      <c r="M51" s="33"/>
      <c r="N51" s="32" t="n">
        <f aca="false">100000</f>
        <v>100000</v>
      </c>
      <c r="O51" s="32"/>
    </row>
    <row r="52" s="1" customFormat="true" ht="14.1" hidden="false" customHeight="true" outlineLevel="0" collapsed="false">
      <c r="A52" s="29" t="s">
        <v>97</v>
      </c>
      <c r="B52" s="29"/>
      <c r="C52" s="29"/>
      <c r="D52" s="29"/>
      <c r="E52" s="29"/>
      <c r="F52" s="29"/>
      <c r="G52" s="30" t="s">
        <v>80</v>
      </c>
      <c r="H52" s="30" t="s">
        <v>104</v>
      </c>
      <c r="I52" s="31" t="n">
        <f aca="false">204341</f>
        <v>204341</v>
      </c>
      <c r="J52" s="31" t="n">
        <f aca="false">204341</f>
        <v>204341</v>
      </c>
      <c r="K52" s="31"/>
      <c r="L52" s="31"/>
      <c r="M52" s="31"/>
      <c r="N52" s="32" t="n">
        <f aca="false">0</f>
        <v>0</v>
      </c>
      <c r="O52" s="32"/>
    </row>
    <row r="53" s="1" customFormat="true" ht="14.1" hidden="false" customHeight="true" outlineLevel="0" collapsed="false">
      <c r="A53" s="29" t="s">
        <v>81</v>
      </c>
      <c r="B53" s="29"/>
      <c r="C53" s="29"/>
      <c r="D53" s="29"/>
      <c r="E53" s="29"/>
      <c r="F53" s="29"/>
      <c r="G53" s="30" t="s">
        <v>80</v>
      </c>
      <c r="H53" s="30" t="s">
        <v>105</v>
      </c>
      <c r="I53" s="31" t="n">
        <f aca="false">1007400</f>
        <v>1007400</v>
      </c>
      <c r="J53" s="31" t="n">
        <f aca="false">262522.43</f>
        <v>262522.43</v>
      </c>
      <c r="K53" s="31"/>
      <c r="L53" s="31"/>
      <c r="M53" s="31"/>
      <c r="N53" s="32" t="n">
        <f aca="false">744877.57</f>
        <v>744877.57</v>
      </c>
      <c r="O53" s="32"/>
    </row>
    <row r="54" s="1" customFormat="true" ht="14.1" hidden="false" customHeight="true" outlineLevel="0" collapsed="false">
      <c r="A54" s="29" t="s">
        <v>83</v>
      </c>
      <c r="B54" s="29"/>
      <c r="C54" s="29"/>
      <c r="D54" s="29"/>
      <c r="E54" s="29"/>
      <c r="F54" s="29"/>
      <c r="G54" s="30" t="s">
        <v>80</v>
      </c>
      <c r="H54" s="30" t="s">
        <v>106</v>
      </c>
      <c r="I54" s="31" t="n">
        <f aca="false">304200</f>
        <v>304200</v>
      </c>
      <c r="J54" s="31" t="n">
        <f aca="false">88356.2</f>
        <v>88356.2</v>
      </c>
      <c r="K54" s="31"/>
      <c r="L54" s="31"/>
      <c r="M54" s="31"/>
      <c r="N54" s="32" t="n">
        <f aca="false">215843.8</f>
        <v>215843.8</v>
      </c>
      <c r="O54" s="32"/>
    </row>
    <row r="55" s="1" customFormat="true" ht="14.1" hidden="false" customHeight="true" outlineLevel="0" collapsed="false">
      <c r="A55" s="29" t="s">
        <v>93</v>
      </c>
      <c r="B55" s="29"/>
      <c r="C55" s="29"/>
      <c r="D55" s="29"/>
      <c r="E55" s="29"/>
      <c r="F55" s="29"/>
      <c r="G55" s="30" t="s">
        <v>80</v>
      </c>
      <c r="H55" s="30" t="s">
        <v>107</v>
      </c>
      <c r="I55" s="31" t="n">
        <f aca="false">229000</f>
        <v>229000</v>
      </c>
      <c r="J55" s="31" t="n">
        <f aca="false">52325</f>
        <v>52325</v>
      </c>
      <c r="K55" s="31"/>
      <c r="L55" s="31"/>
      <c r="M55" s="31"/>
      <c r="N55" s="32" t="n">
        <f aca="false">176675</f>
        <v>176675</v>
      </c>
      <c r="O55" s="32"/>
    </row>
    <row r="56" s="1" customFormat="true" ht="14.1" hidden="false" customHeight="true" outlineLevel="0" collapsed="false">
      <c r="A56" s="29" t="s">
        <v>108</v>
      </c>
      <c r="B56" s="29"/>
      <c r="C56" s="29"/>
      <c r="D56" s="29"/>
      <c r="E56" s="29"/>
      <c r="F56" s="29"/>
      <c r="G56" s="30" t="s">
        <v>80</v>
      </c>
      <c r="H56" s="30" t="s">
        <v>109</v>
      </c>
      <c r="I56" s="31" t="n">
        <f aca="false">100000</f>
        <v>100000</v>
      </c>
      <c r="J56" s="33" t="s">
        <v>48</v>
      </c>
      <c r="K56" s="33"/>
      <c r="L56" s="33"/>
      <c r="M56" s="33"/>
      <c r="N56" s="32" t="n">
        <f aca="false">100000</f>
        <v>100000</v>
      </c>
      <c r="O56" s="32"/>
    </row>
    <row r="57" s="1" customFormat="true" ht="14.1" hidden="false" customHeight="true" outlineLevel="0" collapsed="false">
      <c r="A57" s="29" t="s">
        <v>95</v>
      </c>
      <c r="B57" s="29"/>
      <c r="C57" s="29"/>
      <c r="D57" s="29"/>
      <c r="E57" s="29"/>
      <c r="F57" s="29"/>
      <c r="G57" s="30" t="s">
        <v>80</v>
      </c>
      <c r="H57" s="30" t="s">
        <v>110</v>
      </c>
      <c r="I57" s="31" t="n">
        <f aca="false">58000</f>
        <v>58000</v>
      </c>
      <c r="J57" s="31" t="n">
        <f aca="false">5000</f>
        <v>5000</v>
      </c>
      <c r="K57" s="31"/>
      <c r="L57" s="31"/>
      <c r="M57" s="31"/>
      <c r="N57" s="32" t="n">
        <f aca="false">53000</f>
        <v>53000</v>
      </c>
      <c r="O57" s="32"/>
    </row>
    <row r="58" s="1" customFormat="true" ht="14.1" hidden="false" customHeight="true" outlineLevel="0" collapsed="false">
      <c r="A58" s="29" t="s">
        <v>97</v>
      </c>
      <c r="B58" s="29"/>
      <c r="C58" s="29"/>
      <c r="D58" s="29"/>
      <c r="E58" s="29"/>
      <c r="F58" s="29"/>
      <c r="G58" s="30" t="s">
        <v>80</v>
      </c>
      <c r="H58" s="30" t="s">
        <v>111</v>
      </c>
      <c r="I58" s="31" t="n">
        <f aca="false">1200</f>
        <v>1200</v>
      </c>
      <c r="J58" s="33" t="s">
        <v>48</v>
      </c>
      <c r="K58" s="33"/>
      <c r="L58" s="33"/>
      <c r="M58" s="33"/>
      <c r="N58" s="32" t="n">
        <f aca="false">1200</f>
        <v>1200</v>
      </c>
      <c r="O58" s="32"/>
    </row>
    <row r="59" s="1" customFormat="true" ht="14.1" hidden="false" customHeight="true" outlineLevel="0" collapsed="false">
      <c r="A59" s="29" t="s">
        <v>93</v>
      </c>
      <c r="B59" s="29"/>
      <c r="C59" s="29"/>
      <c r="D59" s="29"/>
      <c r="E59" s="29"/>
      <c r="F59" s="29"/>
      <c r="G59" s="30" t="s">
        <v>80</v>
      </c>
      <c r="H59" s="30" t="s">
        <v>112</v>
      </c>
      <c r="I59" s="31" t="n">
        <f aca="false">1750</f>
        <v>1750</v>
      </c>
      <c r="J59" s="31" t="n">
        <f aca="false">104.84</f>
        <v>104.84</v>
      </c>
      <c r="K59" s="31"/>
      <c r="L59" s="31"/>
      <c r="M59" s="31"/>
      <c r="N59" s="32" t="n">
        <f aca="false">1645.16</f>
        <v>1645.16</v>
      </c>
      <c r="O59" s="32"/>
    </row>
    <row r="60" s="1" customFormat="true" ht="14.1" hidden="false" customHeight="true" outlineLevel="0" collapsed="false">
      <c r="A60" s="29" t="s">
        <v>97</v>
      </c>
      <c r="B60" s="29"/>
      <c r="C60" s="29"/>
      <c r="D60" s="29"/>
      <c r="E60" s="29"/>
      <c r="F60" s="29"/>
      <c r="G60" s="30" t="s">
        <v>80</v>
      </c>
      <c r="H60" s="30" t="s">
        <v>113</v>
      </c>
      <c r="I60" s="31" t="n">
        <f aca="false">299300</f>
        <v>299300</v>
      </c>
      <c r="J60" s="31" t="n">
        <f aca="false">41150</f>
        <v>41150</v>
      </c>
      <c r="K60" s="31"/>
      <c r="L60" s="31"/>
      <c r="M60" s="31"/>
      <c r="N60" s="32" t="n">
        <f aca="false">258150</f>
        <v>258150</v>
      </c>
      <c r="O60" s="32"/>
    </row>
    <row r="61" s="1" customFormat="true" ht="14.1" hidden="false" customHeight="true" outlineLevel="0" collapsed="false">
      <c r="A61" s="29" t="s">
        <v>93</v>
      </c>
      <c r="B61" s="29"/>
      <c r="C61" s="29"/>
      <c r="D61" s="29"/>
      <c r="E61" s="29"/>
      <c r="F61" s="29"/>
      <c r="G61" s="30" t="s">
        <v>80</v>
      </c>
      <c r="H61" s="30" t="s">
        <v>114</v>
      </c>
      <c r="I61" s="31" t="n">
        <f aca="false">240000</f>
        <v>240000</v>
      </c>
      <c r="J61" s="33" t="s">
        <v>48</v>
      </c>
      <c r="K61" s="33"/>
      <c r="L61" s="33"/>
      <c r="M61" s="33"/>
      <c r="N61" s="32" t="n">
        <f aca="false">240000</f>
        <v>240000</v>
      </c>
      <c r="O61" s="32"/>
    </row>
    <row r="62" s="1" customFormat="true" ht="14.1" hidden="false" customHeight="true" outlineLevel="0" collapsed="false">
      <c r="A62" s="29" t="s">
        <v>91</v>
      </c>
      <c r="B62" s="29"/>
      <c r="C62" s="29"/>
      <c r="D62" s="29"/>
      <c r="E62" s="29"/>
      <c r="F62" s="29"/>
      <c r="G62" s="30" t="s">
        <v>80</v>
      </c>
      <c r="H62" s="30" t="s">
        <v>115</v>
      </c>
      <c r="I62" s="31" t="n">
        <f aca="false">200000</f>
        <v>200000</v>
      </c>
      <c r="J62" s="33" t="s">
        <v>48</v>
      </c>
      <c r="K62" s="33"/>
      <c r="L62" s="33"/>
      <c r="M62" s="33"/>
      <c r="N62" s="32" t="n">
        <f aca="false">200000</f>
        <v>200000</v>
      </c>
      <c r="O62" s="32"/>
    </row>
    <row r="63" s="1" customFormat="true" ht="14.1" hidden="false" customHeight="true" outlineLevel="0" collapsed="false">
      <c r="A63" s="29" t="s">
        <v>93</v>
      </c>
      <c r="B63" s="29"/>
      <c r="C63" s="29"/>
      <c r="D63" s="29"/>
      <c r="E63" s="29"/>
      <c r="F63" s="29"/>
      <c r="G63" s="30" t="s">
        <v>80</v>
      </c>
      <c r="H63" s="30" t="s">
        <v>116</v>
      </c>
      <c r="I63" s="31" t="n">
        <f aca="false">240000</f>
        <v>240000</v>
      </c>
      <c r="J63" s="31" t="n">
        <f aca="false">71350</f>
        <v>71350</v>
      </c>
      <c r="K63" s="31"/>
      <c r="L63" s="31"/>
      <c r="M63" s="31"/>
      <c r="N63" s="32" t="n">
        <f aca="false">168650</f>
        <v>168650</v>
      </c>
      <c r="O63" s="32"/>
    </row>
    <row r="64" s="1" customFormat="true" ht="14.1" hidden="false" customHeight="true" outlineLevel="0" collapsed="false">
      <c r="A64" s="29" t="s">
        <v>81</v>
      </c>
      <c r="B64" s="29"/>
      <c r="C64" s="29"/>
      <c r="D64" s="29"/>
      <c r="E64" s="29"/>
      <c r="F64" s="29"/>
      <c r="G64" s="30" t="s">
        <v>80</v>
      </c>
      <c r="H64" s="30" t="s">
        <v>117</v>
      </c>
      <c r="I64" s="31" t="n">
        <f aca="false">1485971</f>
        <v>1485971</v>
      </c>
      <c r="J64" s="31" t="n">
        <f aca="false">209451.06</f>
        <v>209451.06</v>
      </c>
      <c r="K64" s="31"/>
      <c r="L64" s="31"/>
      <c r="M64" s="31"/>
      <c r="N64" s="32" t="n">
        <f aca="false">1276519.94</f>
        <v>1276519.94</v>
      </c>
      <c r="O64" s="32"/>
    </row>
    <row r="65" s="1" customFormat="true" ht="14.1" hidden="false" customHeight="true" outlineLevel="0" collapsed="false">
      <c r="A65" s="29" t="s">
        <v>83</v>
      </c>
      <c r="B65" s="29"/>
      <c r="C65" s="29"/>
      <c r="D65" s="29"/>
      <c r="E65" s="29"/>
      <c r="F65" s="29"/>
      <c r="G65" s="30" t="s">
        <v>80</v>
      </c>
      <c r="H65" s="30" t="s">
        <v>118</v>
      </c>
      <c r="I65" s="31" t="n">
        <f aca="false">448763</f>
        <v>448763</v>
      </c>
      <c r="J65" s="31" t="n">
        <f aca="false">63870.43</f>
        <v>63870.43</v>
      </c>
      <c r="K65" s="31"/>
      <c r="L65" s="31"/>
      <c r="M65" s="31"/>
      <c r="N65" s="32" t="n">
        <f aca="false">384892.57</f>
        <v>384892.57</v>
      </c>
      <c r="O65" s="32"/>
    </row>
    <row r="66" s="1" customFormat="true" ht="14.1" hidden="false" customHeight="true" outlineLevel="0" collapsed="false">
      <c r="A66" s="29" t="s">
        <v>91</v>
      </c>
      <c r="B66" s="29"/>
      <c r="C66" s="29"/>
      <c r="D66" s="29"/>
      <c r="E66" s="29"/>
      <c r="F66" s="29"/>
      <c r="G66" s="30" t="s">
        <v>80</v>
      </c>
      <c r="H66" s="30" t="s">
        <v>119</v>
      </c>
      <c r="I66" s="31" t="n">
        <f aca="false">80000</f>
        <v>80000</v>
      </c>
      <c r="J66" s="33" t="s">
        <v>48</v>
      </c>
      <c r="K66" s="33"/>
      <c r="L66" s="33"/>
      <c r="M66" s="33"/>
      <c r="N66" s="32" t="n">
        <f aca="false">80000</f>
        <v>80000</v>
      </c>
      <c r="O66" s="32"/>
    </row>
    <row r="67" s="1" customFormat="true" ht="14.1" hidden="false" customHeight="true" outlineLevel="0" collapsed="false">
      <c r="A67" s="29" t="s">
        <v>93</v>
      </c>
      <c r="B67" s="29"/>
      <c r="C67" s="29"/>
      <c r="D67" s="29"/>
      <c r="E67" s="29"/>
      <c r="F67" s="29"/>
      <c r="G67" s="30" t="s">
        <v>80</v>
      </c>
      <c r="H67" s="30" t="s">
        <v>120</v>
      </c>
      <c r="I67" s="31" t="n">
        <f aca="false">4500</f>
        <v>4500</v>
      </c>
      <c r="J67" s="31" t="n">
        <f aca="false">1727.24</f>
        <v>1727.24</v>
      </c>
      <c r="K67" s="31"/>
      <c r="L67" s="31"/>
      <c r="M67" s="31"/>
      <c r="N67" s="32" t="n">
        <f aca="false">2772.76</f>
        <v>2772.76</v>
      </c>
      <c r="O67" s="32"/>
    </row>
    <row r="68" s="1" customFormat="true" ht="14.1" hidden="false" customHeight="true" outlineLevel="0" collapsed="false">
      <c r="A68" s="29" t="s">
        <v>108</v>
      </c>
      <c r="B68" s="29"/>
      <c r="C68" s="29"/>
      <c r="D68" s="29"/>
      <c r="E68" s="29"/>
      <c r="F68" s="29"/>
      <c r="G68" s="30" t="s">
        <v>80</v>
      </c>
      <c r="H68" s="30" t="s">
        <v>121</v>
      </c>
      <c r="I68" s="31" t="n">
        <f aca="false">200000</f>
        <v>200000</v>
      </c>
      <c r="J68" s="33" t="s">
        <v>48</v>
      </c>
      <c r="K68" s="33"/>
      <c r="L68" s="33"/>
      <c r="M68" s="33"/>
      <c r="N68" s="32" t="n">
        <f aca="false">200000</f>
        <v>200000</v>
      </c>
      <c r="O68" s="32"/>
    </row>
    <row r="69" s="1" customFormat="true" ht="14.1" hidden="false" customHeight="true" outlineLevel="0" collapsed="false">
      <c r="A69" s="29" t="s">
        <v>95</v>
      </c>
      <c r="B69" s="29"/>
      <c r="C69" s="29"/>
      <c r="D69" s="29"/>
      <c r="E69" s="29"/>
      <c r="F69" s="29"/>
      <c r="G69" s="30" t="s">
        <v>80</v>
      </c>
      <c r="H69" s="30" t="s">
        <v>122</v>
      </c>
      <c r="I69" s="31" t="n">
        <f aca="false">174159</f>
        <v>174159</v>
      </c>
      <c r="J69" s="31" t="n">
        <f aca="false">76948.74</f>
        <v>76948.74</v>
      </c>
      <c r="K69" s="31"/>
      <c r="L69" s="31"/>
      <c r="M69" s="31"/>
      <c r="N69" s="32" t="n">
        <f aca="false">97210.26</f>
        <v>97210.26</v>
      </c>
      <c r="O69" s="32"/>
    </row>
    <row r="70" s="1" customFormat="true" ht="14.1" hidden="false" customHeight="true" outlineLevel="0" collapsed="false">
      <c r="A70" s="29" t="s">
        <v>97</v>
      </c>
      <c r="B70" s="29"/>
      <c r="C70" s="29"/>
      <c r="D70" s="29"/>
      <c r="E70" s="29"/>
      <c r="F70" s="29"/>
      <c r="G70" s="30" t="s">
        <v>80</v>
      </c>
      <c r="H70" s="30" t="s">
        <v>123</v>
      </c>
      <c r="I70" s="31" t="n">
        <f aca="false">25000</f>
        <v>25000</v>
      </c>
      <c r="J70" s="33" t="s">
        <v>48</v>
      </c>
      <c r="K70" s="33"/>
      <c r="L70" s="33"/>
      <c r="M70" s="33"/>
      <c r="N70" s="32" t="n">
        <f aca="false">25000</f>
        <v>25000</v>
      </c>
      <c r="O70" s="32"/>
    </row>
    <row r="71" s="1" customFormat="true" ht="14.1" hidden="false" customHeight="true" outlineLevel="0" collapsed="false">
      <c r="A71" s="29" t="s">
        <v>93</v>
      </c>
      <c r="B71" s="29"/>
      <c r="C71" s="29"/>
      <c r="D71" s="29"/>
      <c r="E71" s="29"/>
      <c r="F71" s="29"/>
      <c r="G71" s="30" t="s">
        <v>80</v>
      </c>
      <c r="H71" s="30" t="s">
        <v>124</v>
      </c>
      <c r="I71" s="31" t="n">
        <f aca="false">80000</f>
        <v>80000</v>
      </c>
      <c r="J71" s="33" t="s">
        <v>48</v>
      </c>
      <c r="K71" s="33"/>
      <c r="L71" s="33"/>
      <c r="M71" s="33"/>
      <c r="N71" s="32" t="n">
        <f aca="false">80000</f>
        <v>80000</v>
      </c>
      <c r="O71" s="32"/>
    </row>
    <row r="72" s="1" customFormat="true" ht="14.1" hidden="false" customHeight="true" outlineLevel="0" collapsed="false">
      <c r="A72" s="29" t="s">
        <v>81</v>
      </c>
      <c r="B72" s="29"/>
      <c r="C72" s="29"/>
      <c r="D72" s="29"/>
      <c r="E72" s="29"/>
      <c r="F72" s="29"/>
      <c r="G72" s="30" t="s">
        <v>80</v>
      </c>
      <c r="H72" s="30" t="s">
        <v>125</v>
      </c>
      <c r="I72" s="31" t="n">
        <f aca="false">139100</f>
        <v>139100</v>
      </c>
      <c r="J72" s="31" t="n">
        <f aca="false">35850.03</f>
        <v>35850.03</v>
      </c>
      <c r="K72" s="31"/>
      <c r="L72" s="31"/>
      <c r="M72" s="31"/>
      <c r="N72" s="32" t="n">
        <f aca="false">103249.97</f>
        <v>103249.97</v>
      </c>
      <c r="O72" s="32"/>
    </row>
    <row r="73" s="1" customFormat="true" ht="14.1" hidden="false" customHeight="true" outlineLevel="0" collapsed="false">
      <c r="A73" s="29" t="s">
        <v>83</v>
      </c>
      <c r="B73" s="29"/>
      <c r="C73" s="29"/>
      <c r="D73" s="29"/>
      <c r="E73" s="29"/>
      <c r="F73" s="29"/>
      <c r="G73" s="30" t="s">
        <v>80</v>
      </c>
      <c r="H73" s="30" t="s">
        <v>126</v>
      </c>
      <c r="I73" s="31" t="n">
        <f aca="false">42000</f>
        <v>42000</v>
      </c>
      <c r="J73" s="31" t="n">
        <f aca="false">9920.75</f>
        <v>9920.75</v>
      </c>
      <c r="K73" s="31"/>
      <c r="L73" s="31"/>
      <c r="M73" s="31"/>
      <c r="N73" s="32" t="n">
        <f aca="false">32079.25</f>
        <v>32079.25</v>
      </c>
      <c r="O73" s="32"/>
    </row>
    <row r="74" s="1" customFormat="true" ht="14.1" hidden="false" customHeight="true" outlineLevel="0" collapsed="false">
      <c r="A74" s="29" t="s">
        <v>93</v>
      </c>
      <c r="B74" s="29"/>
      <c r="C74" s="29"/>
      <c r="D74" s="29"/>
      <c r="E74" s="29"/>
      <c r="F74" s="29"/>
      <c r="G74" s="30" t="s">
        <v>80</v>
      </c>
      <c r="H74" s="30" t="s">
        <v>127</v>
      </c>
      <c r="I74" s="31" t="n">
        <f aca="false">700</f>
        <v>700</v>
      </c>
      <c r="J74" s="31" t="n">
        <f aca="false">103.12</f>
        <v>103.12</v>
      </c>
      <c r="K74" s="31"/>
      <c r="L74" s="31"/>
      <c r="M74" s="31"/>
      <c r="N74" s="32" t="n">
        <f aca="false">596.88</f>
        <v>596.88</v>
      </c>
      <c r="O74" s="32"/>
    </row>
    <row r="75" s="1" customFormat="true" ht="14.1" hidden="false" customHeight="true" outlineLevel="0" collapsed="false">
      <c r="A75" s="29" t="s">
        <v>101</v>
      </c>
      <c r="B75" s="29"/>
      <c r="C75" s="29"/>
      <c r="D75" s="29"/>
      <c r="E75" s="29"/>
      <c r="F75" s="29"/>
      <c r="G75" s="30" t="s">
        <v>80</v>
      </c>
      <c r="H75" s="30" t="s">
        <v>128</v>
      </c>
      <c r="I75" s="31" t="n">
        <f aca="false">438900</f>
        <v>438900</v>
      </c>
      <c r="J75" s="31" t="n">
        <f aca="false">438900</f>
        <v>438900</v>
      </c>
      <c r="K75" s="31"/>
      <c r="L75" s="31"/>
      <c r="M75" s="31"/>
      <c r="N75" s="32" t="n">
        <f aca="false">0</f>
        <v>0</v>
      </c>
      <c r="O75" s="32"/>
    </row>
    <row r="76" s="1" customFormat="true" ht="14.1" hidden="false" customHeight="true" outlineLevel="0" collapsed="false">
      <c r="A76" s="29" t="s">
        <v>93</v>
      </c>
      <c r="B76" s="29"/>
      <c r="C76" s="29"/>
      <c r="D76" s="29"/>
      <c r="E76" s="29"/>
      <c r="F76" s="29"/>
      <c r="G76" s="30" t="s">
        <v>80</v>
      </c>
      <c r="H76" s="30" t="s">
        <v>129</v>
      </c>
      <c r="I76" s="31" t="n">
        <f aca="false">100000</f>
        <v>100000</v>
      </c>
      <c r="J76" s="33" t="s">
        <v>48</v>
      </c>
      <c r="K76" s="33"/>
      <c r="L76" s="33"/>
      <c r="M76" s="33"/>
      <c r="N76" s="32" t="n">
        <f aca="false">100000</f>
        <v>100000</v>
      </c>
      <c r="O76" s="32"/>
    </row>
    <row r="77" s="1" customFormat="true" ht="14.1" hidden="false" customHeight="true" outlineLevel="0" collapsed="false">
      <c r="A77" s="29" t="s">
        <v>93</v>
      </c>
      <c r="B77" s="29"/>
      <c r="C77" s="29"/>
      <c r="D77" s="29"/>
      <c r="E77" s="29"/>
      <c r="F77" s="29"/>
      <c r="G77" s="30" t="s">
        <v>80</v>
      </c>
      <c r="H77" s="30" t="s">
        <v>130</v>
      </c>
      <c r="I77" s="31" t="n">
        <f aca="false">99000</f>
        <v>99000</v>
      </c>
      <c r="J77" s="31" t="n">
        <f aca="false">98000</f>
        <v>98000</v>
      </c>
      <c r="K77" s="31"/>
      <c r="L77" s="31"/>
      <c r="M77" s="31"/>
      <c r="N77" s="32" t="n">
        <f aca="false">1000</f>
        <v>1000</v>
      </c>
      <c r="O77" s="32"/>
    </row>
    <row r="78" s="1" customFormat="true" ht="14.1" hidden="false" customHeight="true" outlineLevel="0" collapsed="false">
      <c r="A78" s="29" t="s">
        <v>95</v>
      </c>
      <c r="B78" s="29"/>
      <c r="C78" s="29"/>
      <c r="D78" s="29"/>
      <c r="E78" s="29"/>
      <c r="F78" s="29"/>
      <c r="G78" s="30" t="s">
        <v>80</v>
      </c>
      <c r="H78" s="30" t="s">
        <v>131</v>
      </c>
      <c r="I78" s="31" t="n">
        <f aca="false">10000</f>
        <v>10000</v>
      </c>
      <c r="J78" s="31" t="n">
        <f aca="false">10000</f>
        <v>10000</v>
      </c>
      <c r="K78" s="31"/>
      <c r="L78" s="31"/>
      <c r="M78" s="31"/>
      <c r="N78" s="32" t="n">
        <f aca="false">0</f>
        <v>0</v>
      </c>
      <c r="O78" s="32"/>
    </row>
    <row r="79" s="1" customFormat="true" ht="14.1" hidden="false" customHeight="true" outlineLevel="0" collapsed="false">
      <c r="A79" s="29" t="s">
        <v>95</v>
      </c>
      <c r="B79" s="29"/>
      <c r="C79" s="29"/>
      <c r="D79" s="29"/>
      <c r="E79" s="29"/>
      <c r="F79" s="29"/>
      <c r="G79" s="30" t="s">
        <v>80</v>
      </c>
      <c r="H79" s="30" t="s">
        <v>132</v>
      </c>
      <c r="I79" s="31" t="n">
        <f aca="false">15000</f>
        <v>15000</v>
      </c>
      <c r="J79" s="33" t="s">
        <v>48</v>
      </c>
      <c r="K79" s="33"/>
      <c r="L79" s="33"/>
      <c r="M79" s="33"/>
      <c r="N79" s="32" t="n">
        <f aca="false">15000</f>
        <v>15000</v>
      </c>
      <c r="O79" s="32"/>
    </row>
    <row r="80" s="1" customFormat="true" ht="14.1" hidden="false" customHeight="true" outlineLevel="0" collapsed="false">
      <c r="A80" s="29" t="s">
        <v>95</v>
      </c>
      <c r="B80" s="29"/>
      <c r="C80" s="29"/>
      <c r="D80" s="29"/>
      <c r="E80" s="29"/>
      <c r="F80" s="29"/>
      <c r="G80" s="30" t="s">
        <v>80</v>
      </c>
      <c r="H80" s="30" t="s">
        <v>133</v>
      </c>
      <c r="I80" s="31" t="n">
        <f aca="false">17000</f>
        <v>17000</v>
      </c>
      <c r="J80" s="33" t="s">
        <v>48</v>
      </c>
      <c r="K80" s="33"/>
      <c r="L80" s="33"/>
      <c r="M80" s="33"/>
      <c r="N80" s="32" t="n">
        <f aca="false">17000</f>
        <v>17000</v>
      </c>
      <c r="O80" s="32"/>
    </row>
    <row r="81" s="1" customFormat="true" ht="14.1" hidden="false" customHeight="true" outlineLevel="0" collapsed="false">
      <c r="A81" s="29" t="s">
        <v>95</v>
      </c>
      <c r="B81" s="29"/>
      <c r="C81" s="29"/>
      <c r="D81" s="29"/>
      <c r="E81" s="29"/>
      <c r="F81" s="29"/>
      <c r="G81" s="30" t="s">
        <v>80</v>
      </c>
      <c r="H81" s="30" t="s">
        <v>134</v>
      </c>
      <c r="I81" s="31" t="n">
        <f aca="false">110000</f>
        <v>110000</v>
      </c>
      <c r="J81" s="33" t="s">
        <v>48</v>
      </c>
      <c r="K81" s="33"/>
      <c r="L81" s="33"/>
      <c r="M81" s="33"/>
      <c r="N81" s="32" t="n">
        <f aca="false">110000</f>
        <v>110000</v>
      </c>
      <c r="O81" s="32"/>
    </row>
    <row r="82" s="1" customFormat="true" ht="14.1" hidden="false" customHeight="true" outlineLevel="0" collapsed="false">
      <c r="A82" s="29" t="s">
        <v>95</v>
      </c>
      <c r="B82" s="29"/>
      <c r="C82" s="29"/>
      <c r="D82" s="29"/>
      <c r="E82" s="29"/>
      <c r="F82" s="29"/>
      <c r="G82" s="30" t="s">
        <v>80</v>
      </c>
      <c r="H82" s="30" t="s">
        <v>135</v>
      </c>
      <c r="I82" s="31" t="n">
        <f aca="false">10000</f>
        <v>10000</v>
      </c>
      <c r="J82" s="33" t="s">
        <v>48</v>
      </c>
      <c r="K82" s="33"/>
      <c r="L82" s="33"/>
      <c r="M82" s="33"/>
      <c r="N82" s="32" t="n">
        <f aca="false">10000</f>
        <v>10000</v>
      </c>
      <c r="O82" s="32"/>
    </row>
    <row r="83" s="1" customFormat="true" ht="14.1" hidden="false" customHeight="true" outlineLevel="0" collapsed="false">
      <c r="A83" s="29" t="s">
        <v>91</v>
      </c>
      <c r="B83" s="29"/>
      <c r="C83" s="29"/>
      <c r="D83" s="29"/>
      <c r="E83" s="29"/>
      <c r="F83" s="29"/>
      <c r="G83" s="30" t="s">
        <v>80</v>
      </c>
      <c r="H83" s="30" t="s">
        <v>136</v>
      </c>
      <c r="I83" s="31" t="n">
        <f aca="false">1000000</f>
        <v>1000000</v>
      </c>
      <c r="J83" s="33" t="s">
        <v>48</v>
      </c>
      <c r="K83" s="33"/>
      <c r="L83" s="33"/>
      <c r="M83" s="33"/>
      <c r="N83" s="32" t="n">
        <f aca="false">1000000</f>
        <v>1000000</v>
      </c>
      <c r="O83" s="32"/>
    </row>
    <row r="84" s="1" customFormat="true" ht="14.1" hidden="false" customHeight="true" outlineLevel="0" collapsed="false">
      <c r="A84" s="29" t="s">
        <v>91</v>
      </c>
      <c r="B84" s="29"/>
      <c r="C84" s="29"/>
      <c r="D84" s="29"/>
      <c r="E84" s="29"/>
      <c r="F84" s="29"/>
      <c r="G84" s="30" t="s">
        <v>80</v>
      </c>
      <c r="H84" s="30" t="s">
        <v>137</v>
      </c>
      <c r="I84" s="31" t="n">
        <f aca="false">1526000</f>
        <v>1526000</v>
      </c>
      <c r="J84" s="33" t="s">
        <v>48</v>
      </c>
      <c r="K84" s="33"/>
      <c r="L84" s="33"/>
      <c r="M84" s="33"/>
      <c r="N84" s="32" t="n">
        <f aca="false">1526000</f>
        <v>1526000</v>
      </c>
      <c r="O84" s="32"/>
    </row>
    <row r="85" s="1" customFormat="true" ht="14.1" hidden="false" customHeight="true" outlineLevel="0" collapsed="false">
      <c r="A85" s="29" t="s">
        <v>91</v>
      </c>
      <c r="B85" s="29"/>
      <c r="C85" s="29"/>
      <c r="D85" s="29"/>
      <c r="E85" s="29"/>
      <c r="F85" s="29"/>
      <c r="G85" s="30" t="s">
        <v>80</v>
      </c>
      <c r="H85" s="30" t="s">
        <v>138</v>
      </c>
      <c r="I85" s="31" t="n">
        <f aca="false">7621100</f>
        <v>7621100</v>
      </c>
      <c r="J85" s="33" t="s">
        <v>48</v>
      </c>
      <c r="K85" s="33"/>
      <c r="L85" s="33"/>
      <c r="M85" s="33"/>
      <c r="N85" s="32" t="n">
        <f aca="false">7621100</f>
        <v>7621100</v>
      </c>
      <c r="O85" s="32"/>
    </row>
    <row r="86" s="1" customFormat="true" ht="14.1" hidden="false" customHeight="true" outlineLevel="0" collapsed="false">
      <c r="A86" s="29" t="s">
        <v>93</v>
      </c>
      <c r="B86" s="29"/>
      <c r="C86" s="29"/>
      <c r="D86" s="29"/>
      <c r="E86" s="29"/>
      <c r="F86" s="29"/>
      <c r="G86" s="30" t="s">
        <v>80</v>
      </c>
      <c r="H86" s="30" t="s">
        <v>139</v>
      </c>
      <c r="I86" s="31" t="n">
        <f aca="false">280000</f>
        <v>280000</v>
      </c>
      <c r="J86" s="31" t="n">
        <f aca="false">235869.61</f>
        <v>235869.61</v>
      </c>
      <c r="K86" s="31"/>
      <c r="L86" s="31"/>
      <c r="M86" s="31"/>
      <c r="N86" s="32" t="n">
        <f aca="false">44130.39</f>
        <v>44130.39</v>
      </c>
      <c r="O86" s="32"/>
    </row>
    <row r="87" s="1" customFormat="true" ht="14.1" hidden="false" customHeight="true" outlineLevel="0" collapsed="false">
      <c r="A87" s="29" t="s">
        <v>95</v>
      </c>
      <c r="B87" s="29"/>
      <c r="C87" s="29"/>
      <c r="D87" s="29"/>
      <c r="E87" s="29"/>
      <c r="F87" s="29"/>
      <c r="G87" s="30" t="s">
        <v>80</v>
      </c>
      <c r="H87" s="30" t="s">
        <v>140</v>
      </c>
      <c r="I87" s="31" t="n">
        <f aca="false">400000</f>
        <v>400000</v>
      </c>
      <c r="J87" s="33" t="s">
        <v>48</v>
      </c>
      <c r="K87" s="33"/>
      <c r="L87" s="33"/>
      <c r="M87" s="33"/>
      <c r="N87" s="32" t="n">
        <f aca="false">400000</f>
        <v>400000</v>
      </c>
      <c r="O87" s="32"/>
    </row>
    <row r="88" s="1" customFormat="true" ht="14.1" hidden="false" customHeight="true" outlineLevel="0" collapsed="false">
      <c r="A88" s="29" t="s">
        <v>91</v>
      </c>
      <c r="B88" s="29"/>
      <c r="C88" s="29"/>
      <c r="D88" s="29"/>
      <c r="E88" s="29"/>
      <c r="F88" s="29"/>
      <c r="G88" s="30" t="s">
        <v>80</v>
      </c>
      <c r="H88" s="30" t="s">
        <v>141</v>
      </c>
      <c r="I88" s="31" t="n">
        <f aca="false">700000</f>
        <v>700000</v>
      </c>
      <c r="J88" s="33" t="s">
        <v>48</v>
      </c>
      <c r="K88" s="33"/>
      <c r="L88" s="33"/>
      <c r="M88" s="33"/>
      <c r="N88" s="32" t="n">
        <f aca="false">700000</f>
        <v>700000</v>
      </c>
      <c r="O88" s="32"/>
    </row>
    <row r="89" s="1" customFormat="true" ht="14.1" hidden="false" customHeight="true" outlineLevel="0" collapsed="false">
      <c r="A89" s="29" t="s">
        <v>93</v>
      </c>
      <c r="B89" s="29"/>
      <c r="C89" s="29"/>
      <c r="D89" s="29"/>
      <c r="E89" s="29"/>
      <c r="F89" s="29"/>
      <c r="G89" s="30" t="s">
        <v>80</v>
      </c>
      <c r="H89" s="30" t="s">
        <v>142</v>
      </c>
      <c r="I89" s="31" t="n">
        <f aca="false">470000</f>
        <v>470000</v>
      </c>
      <c r="J89" s="31" t="n">
        <f aca="false">17624.84</f>
        <v>17624.84</v>
      </c>
      <c r="K89" s="31"/>
      <c r="L89" s="31"/>
      <c r="M89" s="31"/>
      <c r="N89" s="32" t="n">
        <f aca="false">452375.16</f>
        <v>452375.16</v>
      </c>
      <c r="O89" s="32"/>
    </row>
    <row r="90" s="1" customFormat="true" ht="14.1" hidden="false" customHeight="true" outlineLevel="0" collapsed="false">
      <c r="A90" s="29" t="s">
        <v>91</v>
      </c>
      <c r="B90" s="29"/>
      <c r="C90" s="29"/>
      <c r="D90" s="29"/>
      <c r="E90" s="29"/>
      <c r="F90" s="29"/>
      <c r="G90" s="30" t="s">
        <v>80</v>
      </c>
      <c r="H90" s="30" t="s">
        <v>143</v>
      </c>
      <c r="I90" s="31" t="n">
        <f aca="false">200000</f>
        <v>200000</v>
      </c>
      <c r="J90" s="33" t="s">
        <v>48</v>
      </c>
      <c r="K90" s="33"/>
      <c r="L90" s="33"/>
      <c r="M90" s="33"/>
      <c r="N90" s="32" t="n">
        <f aca="false">200000</f>
        <v>200000</v>
      </c>
      <c r="O90" s="32"/>
    </row>
    <row r="91" s="1" customFormat="true" ht="14.1" hidden="false" customHeight="true" outlineLevel="0" collapsed="false">
      <c r="A91" s="29" t="s">
        <v>91</v>
      </c>
      <c r="B91" s="29"/>
      <c r="C91" s="29"/>
      <c r="D91" s="29"/>
      <c r="E91" s="29"/>
      <c r="F91" s="29"/>
      <c r="G91" s="30" t="s">
        <v>80</v>
      </c>
      <c r="H91" s="30" t="s">
        <v>144</v>
      </c>
      <c r="I91" s="31" t="n">
        <f aca="false">150000</f>
        <v>150000</v>
      </c>
      <c r="J91" s="33" t="s">
        <v>48</v>
      </c>
      <c r="K91" s="33"/>
      <c r="L91" s="33"/>
      <c r="M91" s="33"/>
      <c r="N91" s="32" t="n">
        <f aca="false">150000</f>
        <v>150000</v>
      </c>
      <c r="O91" s="32"/>
    </row>
    <row r="92" s="1" customFormat="true" ht="14.1" hidden="false" customHeight="true" outlineLevel="0" collapsed="false">
      <c r="A92" s="29" t="s">
        <v>93</v>
      </c>
      <c r="B92" s="29"/>
      <c r="C92" s="29"/>
      <c r="D92" s="29"/>
      <c r="E92" s="29"/>
      <c r="F92" s="29"/>
      <c r="G92" s="30" t="s">
        <v>80</v>
      </c>
      <c r="H92" s="30" t="s">
        <v>145</v>
      </c>
      <c r="I92" s="31" t="n">
        <f aca="false">50000</f>
        <v>50000</v>
      </c>
      <c r="J92" s="31" t="n">
        <f aca="false">0</f>
        <v>0</v>
      </c>
      <c r="K92" s="31"/>
      <c r="L92" s="31"/>
      <c r="M92" s="31"/>
      <c r="N92" s="32" t="n">
        <f aca="false">50000</f>
        <v>50000</v>
      </c>
      <c r="O92" s="32"/>
    </row>
    <row r="93" s="1" customFormat="true" ht="14.1" hidden="false" customHeight="true" outlineLevel="0" collapsed="false">
      <c r="A93" s="29" t="s">
        <v>93</v>
      </c>
      <c r="B93" s="29"/>
      <c r="C93" s="29"/>
      <c r="D93" s="29"/>
      <c r="E93" s="29"/>
      <c r="F93" s="29"/>
      <c r="G93" s="30" t="s">
        <v>80</v>
      </c>
      <c r="H93" s="30" t="s">
        <v>146</v>
      </c>
      <c r="I93" s="31" t="n">
        <f aca="false">51000</f>
        <v>51000</v>
      </c>
      <c r="J93" s="33" t="s">
        <v>48</v>
      </c>
      <c r="K93" s="33"/>
      <c r="L93" s="33"/>
      <c r="M93" s="33"/>
      <c r="N93" s="32" t="n">
        <f aca="false">51000</f>
        <v>51000</v>
      </c>
      <c r="O93" s="32"/>
    </row>
    <row r="94" s="1" customFormat="true" ht="14.1" hidden="false" customHeight="true" outlineLevel="0" collapsed="false">
      <c r="A94" s="29" t="s">
        <v>93</v>
      </c>
      <c r="B94" s="29"/>
      <c r="C94" s="29"/>
      <c r="D94" s="29"/>
      <c r="E94" s="29"/>
      <c r="F94" s="29"/>
      <c r="G94" s="30" t="s">
        <v>80</v>
      </c>
      <c r="H94" s="30" t="s">
        <v>147</v>
      </c>
      <c r="I94" s="31" t="n">
        <f aca="false">300000</f>
        <v>300000</v>
      </c>
      <c r="J94" s="33" t="s">
        <v>48</v>
      </c>
      <c r="K94" s="33"/>
      <c r="L94" s="33"/>
      <c r="M94" s="33"/>
      <c r="N94" s="32" t="n">
        <f aca="false">300000</f>
        <v>300000</v>
      </c>
      <c r="O94" s="32"/>
    </row>
    <row r="95" s="1" customFormat="true" ht="14.1" hidden="false" customHeight="true" outlineLevel="0" collapsed="false">
      <c r="A95" s="29" t="s">
        <v>93</v>
      </c>
      <c r="B95" s="29"/>
      <c r="C95" s="29"/>
      <c r="D95" s="29"/>
      <c r="E95" s="29"/>
      <c r="F95" s="29"/>
      <c r="G95" s="30" t="s">
        <v>80</v>
      </c>
      <c r="H95" s="30" t="s">
        <v>148</v>
      </c>
      <c r="I95" s="31" t="n">
        <f aca="false">500000</f>
        <v>500000</v>
      </c>
      <c r="J95" s="33" t="s">
        <v>48</v>
      </c>
      <c r="K95" s="33"/>
      <c r="L95" s="33"/>
      <c r="M95" s="33"/>
      <c r="N95" s="32" t="n">
        <f aca="false">500000</f>
        <v>500000</v>
      </c>
      <c r="O95" s="32"/>
    </row>
    <row r="96" s="1" customFormat="true" ht="14.1" hidden="false" customHeight="true" outlineLevel="0" collapsed="false">
      <c r="A96" s="29" t="s">
        <v>91</v>
      </c>
      <c r="B96" s="29"/>
      <c r="C96" s="29"/>
      <c r="D96" s="29"/>
      <c r="E96" s="29"/>
      <c r="F96" s="29"/>
      <c r="G96" s="30" t="s">
        <v>80</v>
      </c>
      <c r="H96" s="30" t="s">
        <v>149</v>
      </c>
      <c r="I96" s="31" t="n">
        <f aca="false">520000</f>
        <v>520000</v>
      </c>
      <c r="J96" s="33" t="s">
        <v>48</v>
      </c>
      <c r="K96" s="33"/>
      <c r="L96" s="33"/>
      <c r="M96" s="33"/>
      <c r="N96" s="32" t="n">
        <f aca="false">520000</f>
        <v>520000</v>
      </c>
      <c r="O96" s="32"/>
    </row>
    <row r="97" s="1" customFormat="true" ht="14.1" hidden="false" customHeight="true" outlineLevel="0" collapsed="false">
      <c r="A97" s="29" t="s">
        <v>93</v>
      </c>
      <c r="B97" s="29"/>
      <c r="C97" s="29"/>
      <c r="D97" s="29"/>
      <c r="E97" s="29"/>
      <c r="F97" s="29"/>
      <c r="G97" s="30" t="s">
        <v>80</v>
      </c>
      <c r="H97" s="30" t="s">
        <v>150</v>
      </c>
      <c r="I97" s="31" t="n">
        <f aca="false">150000</f>
        <v>150000</v>
      </c>
      <c r="J97" s="33" t="s">
        <v>48</v>
      </c>
      <c r="K97" s="33"/>
      <c r="L97" s="33"/>
      <c r="M97" s="33"/>
      <c r="N97" s="32" t="n">
        <f aca="false">150000</f>
        <v>150000</v>
      </c>
      <c r="O97" s="32"/>
    </row>
    <row r="98" s="1" customFormat="true" ht="14.1" hidden="false" customHeight="true" outlineLevel="0" collapsed="false">
      <c r="A98" s="29" t="s">
        <v>89</v>
      </c>
      <c r="B98" s="29"/>
      <c r="C98" s="29"/>
      <c r="D98" s="29"/>
      <c r="E98" s="29"/>
      <c r="F98" s="29"/>
      <c r="G98" s="30" t="s">
        <v>80</v>
      </c>
      <c r="H98" s="30" t="s">
        <v>151</v>
      </c>
      <c r="I98" s="31" t="n">
        <f aca="false">963600</f>
        <v>963600</v>
      </c>
      <c r="J98" s="31" t="n">
        <f aca="false">246716.28</f>
        <v>246716.28</v>
      </c>
      <c r="K98" s="31"/>
      <c r="L98" s="31"/>
      <c r="M98" s="31"/>
      <c r="N98" s="32" t="n">
        <f aca="false">716883.72</f>
        <v>716883.72</v>
      </c>
      <c r="O98" s="32"/>
    </row>
    <row r="99" s="1" customFormat="true" ht="14.1" hidden="false" customHeight="true" outlineLevel="0" collapsed="false">
      <c r="A99" s="29" t="s">
        <v>91</v>
      </c>
      <c r="B99" s="29"/>
      <c r="C99" s="29"/>
      <c r="D99" s="29"/>
      <c r="E99" s="29"/>
      <c r="F99" s="29"/>
      <c r="G99" s="30" t="s">
        <v>80</v>
      </c>
      <c r="H99" s="30" t="s">
        <v>152</v>
      </c>
      <c r="I99" s="31" t="n">
        <f aca="false">500000</f>
        <v>500000</v>
      </c>
      <c r="J99" s="31" t="n">
        <f aca="false">125816</f>
        <v>125816</v>
      </c>
      <c r="K99" s="31"/>
      <c r="L99" s="31"/>
      <c r="M99" s="31"/>
      <c r="N99" s="32" t="n">
        <f aca="false">374184</f>
        <v>374184</v>
      </c>
      <c r="O99" s="32"/>
    </row>
    <row r="100" s="1" customFormat="true" ht="14.1" hidden="false" customHeight="true" outlineLevel="0" collapsed="false">
      <c r="A100" s="29" t="s">
        <v>95</v>
      </c>
      <c r="B100" s="29"/>
      <c r="C100" s="29"/>
      <c r="D100" s="29"/>
      <c r="E100" s="29"/>
      <c r="F100" s="29"/>
      <c r="G100" s="30" t="s">
        <v>80</v>
      </c>
      <c r="H100" s="30" t="s">
        <v>153</v>
      </c>
      <c r="I100" s="31" t="n">
        <f aca="false">500000</f>
        <v>500000</v>
      </c>
      <c r="J100" s="31" t="n">
        <f aca="false">99729</f>
        <v>99729</v>
      </c>
      <c r="K100" s="31"/>
      <c r="L100" s="31"/>
      <c r="M100" s="31"/>
      <c r="N100" s="32" t="n">
        <f aca="false">400271</f>
        <v>400271</v>
      </c>
      <c r="O100" s="32"/>
    </row>
    <row r="101" s="1" customFormat="true" ht="14.1" hidden="false" customHeight="true" outlineLevel="0" collapsed="false">
      <c r="A101" s="29" t="s">
        <v>93</v>
      </c>
      <c r="B101" s="29"/>
      <c r="C101" s="29"/>
      <c r="D101" s="29"/>
      <c r="E101" s="29"/>
      <c r="F101" s="29"/>
      <c r="G101" s="30" t="s">
        <v>80</v>
      </c>
      <c r="H101" s="30" t="s">
        <v>154</v>
      </c>
      <c r="I101" s="31" t="n">
        <f aca="false">500000</f>
        <v>500000</v>
      </c>
      <c r="J101" s="33" t="s">
        <v>48</v>
      </c>
      <c r="K101" s="33"/>
      <c r="L101" s="33"/>
      <c r="M101" s="33"/>
      <c r="N101" s="32" t="n">
        <f aca="false">500000</f>
        <v>500000</v>
      </c>
      <c r="O101" s="32"/>
    </row>
    <row r="102" s="1" customFormat="true" ht="14.1" hidden="false" customHeight="true" outlineLevel="0" collapsed="false">
      <c r="A102" s="29" t="s">
        <v>108</v>
      </c>
      <c r="B102" s="29"/>
      <c r="C102" s="29"/>
      <c r="D102" s="29"/>
      <c r="E102" s="29"/>
      <c r="F102" s="29"/>
      <c r="G102" s="30" t="s">
        <v>80</v>
      </c>
      <c r="H102" s="30" t="s">
        <v>155</v>
      </c>
      <c r="I102" s="31" t="n">
        <f aca="false">198000</f>
        <v>198000</v>
      </c>
      <c r="J102" s="33" t="s">
        <v>48</v>
      </c>
      <c r="K102" s="33"/>
      <c r="L102" s="33"/>
      <c r="M102" s="33"/>
      <c r="N102" s="32" t="n">
        <f aca="false">198000</f>
        <v>198000</v>
      </c>
      <c r="O102" s="32"/>
    </row>
    <row r="103" s="1" customFormat="true" ht="14.1" hidden="false" customHeight="true" outlineLevel="0" collapsed="false">
      <c r="A103" s="29" t="s">
        <v>93</v>
      </c>
      <c r="B103" s="29"/>
      <c r="C103" s="29"/>
      <c r="D103" s="29"/>
      <c r="E103" s="29"/>
      <c r="F103" s="29"/>
      <c r="G103" s="30" t="s">
        <v>80</v>
      </c>
      <c r="H103" s="30" t="s">
        <v>156</v>
      </c>
      <c r="I103" s="31" t="n">
        <f aca="false">200000</f>
        <v>200000</v>
      </c>
      <c r="J103" s="33" t="s">
        <v>48</v>
      </c>
      <c r="K103" s="33"/>
      <c r="L103" s="33"/>
      <c r="M103" s="33"/>
      <c r="N103" s="32" t="n">
        <f aca="false">200000</f>
        <v>200000</v>
      </c>
      <c r="O103" s="32"/>
    </row>
    <row r="104" s="1" customFormat="true" ht="14.1" hidden="false" customHeight="true" outlineLevel="0" collapsed="false">
      <c r="A104" s="29" t="s">
        <v>91</v>
      </c>
      <c r="B104" s="29"/>
      <c r="C104" s="29"/>
      <c r="D104" s="29"/>
      <c r="E104" s="29"/>
      <c r="F104" s="29"/>
      <c r="G104" s="30" t="s">
        <v>80</v>
      </c>
      <c r="H104" s="30" t="s">
        <v>157</v>
      </c>
      <c r="I104" s="31" t="n">
        <f aca="false">4237724.5</f>
        <v>4237724.5</v>
      </c>
      <c r="J104" s="31" t="n">
        <f aca="false">150850.12</f>
        <v>150850.12</v>
      </c>
      <c r="K104" s="31"/>
      <c r="L104" s="31"/>
      <c r="M104" s="31"/>
      <c r="N104" s="32" t="n">
        <f aca="false">4086874.38</f>
        <v>4086874.38</v>
      </c>
      <c r="O104" s="32"/>
    </row>
    <row r="105" s="1" customFormat="true" ht="14.1" hidden="false" customHeight="true" outlineLevel="0" collapsed="false">
      <c r="A105" s="29" t="s">
        <v>108</v>
      </c>
      <c r="B105" s="29"/>
      <c r="C105" s="29"/>
      <c r="D105" s="29"/>
      <c r="E105" s="29"/>
      <c r="F105" s="29"/>
      <c r="G105" s="30" t="s">
        <v>80</v>
      </c>
      <c r="H105" s="30" t="s">
        <v>158</v>
      </c>
      <c r="I105" s="31" t="n">
        <f aca="false">3374800</f>
        <v>3374800</v>
      </c>
      <c r="J105" s="31" t="n">
        <f aca="false">436620</f>
        <v>436620</v>
      </c>
      <c r="K105" s="31"/>
      <c r="L105" s="31"/>
      <c r="M105" s="31"/>
      <c r="N105" s="32" t="n">
        <f aca="false">2938180</f>
        <v>2938180</v>
      </c>
      <c r="O105" s="32"/>
    </row>
    <row r="106" s="1" customFormat="true" ht="14.1" hidden="false" customHeight="true" outlineLevel="0" collapsed="false">
      <c r="A106" s="29" t="s">
        <v>93</v>
      </c>
      <c r="B106" s="29"/>
      <c r="C106" s="29"/>
      <c r="D106" s="29"/>
      <c r="E106" s="29"/>
      <c r="F106" s="29"/>
      <c r="G106" s="30" t="s">
        <v>80</v>
      </c>
      <c r="H106" s="30" t="s">
        <v>159</v>
      </c>
      <c r="I106" s="31" t="n">
        <f aca="false">137000</f>
        <v>137000</v>
      </c>
      <c r="J106" s="33" t="s">
        <v>48</v>
      </c>
      <c r="K106" s="33"/>
      <c r="L106" s="33"/>
      <c r="M106" s="33"/>
      <c r="N106" s="32" t="n">
        <f aca="false">137000</f>
        <v>137000</v>
      </c>
      <c r="O106" s="32"/>
    </row>
    <row r="107" s="1" customFormat="true" ht="14.1" hidden="false" customHeight="true" outlineLevel="0" collapsed="false">
      <c r="A107" s="29" t="s">
        <v>97</v>
      </c>
      <c r="B107" s="29"/>
      <c r="C107" s="29"/>
      <c r="D107" s="29"/>
      <c r="E107" s="29"/>
      <c r="F107" s="29"/>
      <c r="G107" s="30" t="s">
        <v>80</v>
      </c>
      <c r="H107" s="30" t="s">
        <v>160</v>
      </c>
      <c r="I107" s="31" t="n">
        <f aca="false">6000</f>
        <v>6000</v>
      </c>
      <c r="J107" s="33" t="s">
        <v>48</v>
      </c>
      <c r="K107" s="33"/>
      <c r="L107" s="33"/>
      <c r="M107" s="33"/>
      <c r="N107" s="32" t="n">
        <f aca="false">6000</f>
        <v>6000</v>
      </c>
      <c r="O107" s="32"/>
    </row>
    <row r="108" s="1" customFormat="true" ht="14.1" hidden="false" customHeight="true" outlineLevel="0" collapsed="false">
      <c r="A108" s="29" t="s">
        <v>95</v>
      </c>
      <c r="B108" s="29"/>
      <c r="C108" s="29"/>
      <c r="D108" s="29"/>
      <c r="E108" s="29"/>
      <c r="F108" s="29"/>
      <c r="G108" s="30" t="s">
        <v>80</v>
      </c>
      <c r="H108" s="30" t="s">
        <v>161</v>
      </c>
      <c r="I108" s="31" t="n">
        <f aca="false">17000</f>
        <v>17000</v>
      </c>
      <c r="J108" s="33" t="s">
        <v>48</v>
      </c>
      <c r="K108" s="33"/>
      <c r="L108" s="33"/>
      <c r="M108" s="33"/>
      <c r="N108" s="32" t="n">
        <f aca="false">17000</f>
        <v>17000</v>
      </c>
      <c r="O108" s="32"/>
    </row>
    <row r="109" s="1" customFormat="true" ht="14.1" hidden="false" customHeight="true" outlineLevel="0" collapsed="false">
      <c r="A109" s="29" t="s">
        <v>93</v>
      </c>
      <c r="B109" s="29"/>
      <c r="C109" s="29"/>
      <c r="D109" s="29"/>
      <c r="E109" s="29"/>
      <c r="F109" s="29"/>
      <c r="G109" s="30" t="s">
        <v>80</v>
      </c>
      <c r="H109" s="30" t="s">
        <v>162</v>
      </c>
      <c r="I109" s="31" t="n">
        <f aca="false">39155</f>
        <v>39155</v>
      </c>
      <c r="J109" s="33" t="s">
        <v>48</v>
      </c>
      <c r="K109" s="33"/>
      <c r="L109" s="33"/>
      <c r="M109" s="33"/>
      <c r="N109" s="32" t="n">
        <f aca="false">39155</f>
        <v>39155</v>
      </c>
      <c r="O109" s="32"/>
    </row>
    <row r="110" s="1" customFormat="true" ht="14.1" hidden="false" customHeight="true" outlineLevel="0" collapsed="false">
      <c r="A110" s="29" t="s">
        <v>95</v>
      </c>
      <c r="B110" s="29"/>
      <c r="C110" s="29"/>
      <c r="D110" s="29"/>
      <c r="E110" s="29"/>
      <c r="F110" s="29"/>
      <c r="G110" s="30" t="s">
        <v>80</v>
      </c>
      <c r="H110" s="30" t="s">
        <v>163</v>
      </c>
      <c r="I110" s="31" t="n">
        <f aca="false">155845</f>
        <v>155845</v>
      </c>
      <c r="J110" s="31" t="n">
        <f aca="false">40845</f>
        <v>40845</v>
      </c>
      <c r="K110" s="31"/>
      <c r="L110" s="31"/>
      <c r="M110" s="31"/>
      <c r="N110" s="32" t="n">
        <f aca="false">115000</f>
        <v>115000</v>
      </c>
      <c r="O110" s="32"/>
    </row>
    <row r="111" s="1" customFormat="true" ht="14.1" hidden="false" customHeight="true" outlineLevel="0" collapsed="false">
      <c r="A111" s="29" t="s">
        <v>91</v>
      </c>
      <c r="B111" s="29"/>
      <c r="C111" s="29"/>
      <c r="D111" s="29"/>
      <c r="E111" s="29"/>
      <c r="F111" s="29"/>
      <c r="G111" s="30" t="s">
        <v>80</v>
      </c>
      <c r="H111" s="30" t="s">
        <v>164</v>
      </c>
      <c r="I111" s="31" t="n">
        <f aca="false">500000</f>
        <v>500000</v>
      </c>
      <c r="J111" s="33" t="s">
        <v>48</v>
      </c>
      <c r="K111" s="33"/>
      <c r="L111" s="33"/>
      <c r="M111" s="33"/>
      <c r="N111" s="32" t="n">
        <f aca="false">500000</f>
        <v>500000</v>
      </c>
      <c r="O111" s="32"/>
    </row>
    <row r="112" s="1" customFormat="true" ht="14.1" hidden="false" customHeight="true" outlineLevel="0" collapsed="false">
      <c r="A112" s="29" t="s">
        <v>165</v>
      </c>
      <c r="B112" s="29"/>
      <c r="C112" s="29"/>
      <c r="D112" s="29"/>
      <c r="E112" s="29"/>
      <c r="F112" s="29"/>
      <c r="G112" s="30" t="s">
        <v>80</v>
      </c>
      <c r="H112" s="30" t="s">
        <v>166</v>
      </c>
      <c r="I112" s="31" t="n">
        <f aca="false">1139000</f>
        <v>1139000</v>
      </c>
      <c r="J112" s="33" t="s">
        <v>48</v>
      </c>
      <c r="K112" s="33"/>
      <c r="L112" s="33"/>
      <c r="M112" s="33"/>
      <c r="N112" s="32" t="n">
        <f aca="false">1139000</f>
        <v>1139000</v>
      </c>
      <c r="O112" s="32"/>
    </row>
    <row r="113" s="1" customFormat="true" ht="14.1" hidden="false" customHeight="true" outlineLevel="0" collapsed="false">
      <c r="A113" s="29" t="s">
        <v>165</v>
      </c>
      <c r="B113" s="29"/>
      <c r="C113" s="29"/>
      <c r="D113" s="29"/>
      <c r="E113" s="29"/>
      <c r="F113" s="29"/>
      <c r="G113" s="30" t="s">
        <v>80</v>
      </c>
      <c r="H113" s="30" t="s">
        <v>167</v>
      </c>
      <c r="I113" s="31" t="n">
        <f aca="false">94000</f>
        <v>94000</v>
      </c>
      <c r="J113" s="33" t="s">
        <v>48</v>
      </c>
      <c r="K113" s="33"/>
      <c r="L113" s="33"/>
      <c r="M113" s="33"/>
      <c r="N113" s="32" t="n">
        <f aca="false">94000</f>
        <v>94000</v>
      </c>
      <c r="O113" s="32"/>
    </row>
    <row r="114" s="1" customFormat="true" ht="14.1" hidden="false" customHeight="true" outlineLevel="0" collapsed="false">
      <c r="A114" s="29" t="s">
        <v>101</v>
      </c>
      <c r="B114" s="29"/>
      <c r="C114" s="29"/>
      <c r="D114" s="29"/>
      <c r="E114" s="29"/>
      <c r="F114" s="29"/>
      <c r="G114" s="30" t="s">
        <v>80</v>
      </c>
      <c r="H114" s="30" t="s">
        <v>168</v>
      </c>
      <c r="I114" s="31" t="n">
        <f aca="false">40000</f>
        <v>40000</v>
      </c>
      <c r="J114" s="33" t="s">
        <v>48</v>
      </c>
      <c r="K114" s="33"/>
      <c r="L114" s="33"/>
      <c r="M114" s="33"/>
      <c r="N114" s="32" t="n">
        <f aca="false">40000</f>
        <v>40000</v>
      </c>
      <c r="O114" s="32"/>
    </row>
    <row r="115" s="1" customFormat="true" ht="14.1" hidden="false" customHeight="true" outlineLevel="0" collapsed="false">
      <c r="A115" s="29" t="s">
        <v>165</v>
      </c>
      <c r="B115" s="29"/>
      <c r="C115" s="29"/>
      <c r="D115" s="29"/>
      <c r="E115" s="29"/>
      <c r="F115" s="29"/>
      <c r="G115" s="30" t="s">
        <v>80</v>
      </c>
      <c r="H115" s="30" t="s">
        <v>169</v>
      </c>
      <c r="I115" s="31" t="n">
        <f aca="false">6211600</f>
        <v>6211600</v>
      </c>
      <c r="J115" s="31" t="n">
        <f aca="false">1590000</f>
        <v>1590000</v>
      </c>
      <c r="K115" s="31"/>
      <c r="L115" s="31"/>
      <c r="M115" s="31"/>
      <c r="N115" s="32" t="n">
        <f aca="false">4621600</f>
        <v>4621600</v>
      </c>
      <c r="O115" s="32"/>
    </row>
    <row r="116" s="1" customFormat="true" ht="14.1" hidden="false" customHeight="true" outlineLevel="0" collapsed="false">
      <c r="A116" s="29" t="s">
        <v>165</v>
      </c>
      <c r="B116" s="29"/>
      <c r="C116" s="29"/>
      <c r="D116" s="29"/>
      <c r="E116" s="29"/>
      <c r="F116" s="29"/>
      <c r="G116" s="30" t="s">
        <v>80</v>
      </c>
      <c r="H116" s="30" t="s">
        <v>170</v>
      </c>
      <c r="I116" s="31" t="n">
        <f aca="false">567900</f>
        <v>567900</v>
      </c>
      <c r="J116" s="31" t="n">
        <f aca="false">141000</f>
        <v>141000</v>
      </c>
      <c r="K116" s="31"/>
      <c r="L116" s="31"/>
      <c r="M116" s="31"/>
      <c r="N116" s="32" t="n">
        <f aca="false">426900</f>
        <v>426900</v>
      </c>
      <c r="O116" s="32"/>
    </row>
    <row r="117" s="1" customFormat="true" ht="24" hidden="false" customHeight="true" outlineLevel="0" collapsed="false">
      <c r="A117" s="29" t="s">
        <v>171</v>
      </c>
      <c r="B117" s="29"/>
      <c r="C117" s="29"/>
      <c r="D117" s="29"/>
      <c r="E117" s="29"/>
      <c r="F117" s="29"/>
      <c r="G117" s="30" t="s">
        <v>80</v>
      </c>
      <c r="H117" s="30" t="s">
        <v>172</v>
      </c>
      <c r="I117" s="31" t="n">
        <f aca="false">150000</f>
        <v>150000</v>
      </c>
      <c r="J117" s="31" t="n">
        <f aca="false">9000</f>
        <v>9000</v>
      </c>
      <c r="K117" s="31"/>
      <c r="L117" s="31"/>
      <c r="M117" s="31"/>
      <c r="N117" s="32" t="n">
        <f aca="false">141000</f>
        <v>141000</v>
      </c>
      <c r="O117" s="32"/>
    </row>
    <row r="118" s="1" customFormat="true" ht="14.1" hidden="false" customHeight="true" outlineLevel="0" collapsed="false">
      <c r="A118" s="29" t="s">
        <v>93</v>
      </c>
      <c r="B118" s="29"/>
      <c r="C118" s="29"/>
      <c r="D118" s="29"/>
      <c r="E118" s="29"/>
      <c r="F118" s="29"/>
      <c r="G118" s="30" t="s">
        <v>80</v>
      </c>
      <c r="H118" s="30" t="s">
        <v>173</v>
      </c>
      <c r="I118" s="31" t="n">
        <f aca="false">16000</f>
        <v>16000</v>
      </c>
      <c r="J118" s="31" t="n">
        <f aca="false">15300</f>
        <v>15300</v>
      </c>
      <c r="K118" s="31"/>
      <c r="L118" s="31"/>
      <c r="M118" s="31"/>
      <c r="N118" s="32" t="n">
        <f aca="false">700</f>
        <v>700</v>
      </c>
      <c r="O118" s="32"/>
    </row>
    <row r="119" s="1" customFormat="true" ht="14.1" hidden="false" customHeight="true" outlineLevel="0" collapsed="false">
      <c r="A119" s="29" t="s">
        <v>108</v>
      </c>
      <c r="B119" s="29"/>
      <c r="C119" s="29"/>
      <c r="D119" s="29"/>
      <c r="E119" s="29"/>
      <c r="F119" s="29"/>
      <c r="G119" s="30" t="s">
        <v>80</v>
      </c>
      <c r="H119" s="30" t="s">
        <v>174</v>
      </c>
      <c r="I119" s="31" t="n">
        <f aca="false">9000</f>
        <v>9000</v>
      </c>
      <c r="J119" s="33" t="s">
        <v>48</v>
      </c>
      <c r="K119" s="33"/>
      <c r="L119" s="33"/>
      <c r="M119" s="33"/>
      <c r="N119" s="32" t="n">
        <f aca="false">9000</f>
        <v>9000</v>
      </c>
      <c r="O119" s="32"/>
    </row>
    <row r="120" s="1" customFormat="true" ht="24" hidden="false" customHeight="true" outlineLevel="0" collapsed="false">
      <c r="A120" s="29" t="s">
        <v>175</v>
      </c>
      <c r="B120" s="29"/>
      <c r="C120" s="29"/>
      <c r="D120" s="29"/>
      <c r="E120" s="29"/>
      <c r="F120" s="29"/>
      <c r="G120" s="30" t="s">
        <v>80</v>
      </c>
      <c r="H120" s="30" t="s">
        <v>176</v>
      </c>
      <c r="I120" s="31" t="n">
        <f aca="false">30000</f>
        <v>30000</v>
      </c>
      <c r="J120" s="33" t="s">
        <v>48</v>
      </c>
      <c r="K120" s="33"/>
      <c r="L120" s="33"/>
      <c r="M120" s="33"/>
      <c r="N120" s="32" t="n">
        <f aca="false">30000</f>
        <v>30000</v>
      </c>
      <c r="O120" s="32"/>
    </row>
    <row r="121" s="1" customFormat="true" ht="14.1" hidden="false" customHeight="true" outlineLevel="0" collapsed="false">
      <c r="A121" s="29" t="s">
        <v>97</v>
      </c>
      <c r="B121" s="29"/>
      <c r="C121" s="29"/>
      <c r="D121" s="29"/>
      <c r="E121" s="29"/>
      <c r="F121" s="29"/>
      <c r="G121" s="30" t="s">
        <v>80</v>
      </c>
      <c r="H121" s="30" t="s">
        <v>177</v>
      </c>
      <c r="I121" s="31" t="n">
        <f aca="false">20000</f>
        <v>20000</v>
      </c>
      <c r="J121" s="31" t="n">
        <f aca="false">8000</f>
        <v>8000</v>
      </c>
      <c r="K121" s="31"/>
      <c r="L121" s="31"/>
      <c r="M121" s="31"/>
      <c r="N121" s="32" t="n">
        <f aca="false">12000</f>
        <v>12000</v>
      </c>
      <c r="O121" s="32"/>
    </row>
    <row r="122" s="1" customFormat="true" ht="14.1" hidden="false" customHeight="true" outlineLevel="0" collapsed="false">
      <c r="A122" s="29" t="s">
        <v>108</v>
      </c>
      <c r="B122" s="29"/>
      <c r="C122" s="29"/>
      <c r="D122" s="29"/>
      <c r="E122" s="29"/>
      <c r="F122" s="29"/>
      <c r="G122" s="30" t="s">
        <v>80</v>
      </c>
      <c r="H122" s="30" t="s">
        <v>178</v>
      </c>
      <c r="I122" s="31" t="n">
        <f aca="false">48000</f>
        <v>48000</v>
      </c>
      <c r="J122" s="33" t="s">
        <v>48</v>
      </c>
      <c r="K122" s="33"/>
      <c r="L122" s="33"/>
      <c r="M122" s="33"/>
      <c r="N122" s="32" t="n">
        <f aca="false">48000</f>
        <v>48000</v>
      </c>
      <c r="O122" s="32"/>
    </row>
    <row r="123" s="1" customFormat="true" ht="14.1" hidden="false" customHeight="true" outlineLevel="0" collapsed="false">
      <c r="A123" s="29" t="s">
        <v>95</v>
      </c>
      <c r="B123" s="29"/>
      <c r="C123" s="29"/>
      <c r="D123" s="29"/>
      <c r="E123" s="29"/>
      <c r="F123" s="29"/>
      <c r="G123" s="30" t="s">
        <v>80</v>
      </c>
      <c r="H123" s="30" t="s">
        <v>179</v>
      </c>
      <c r="I123" s="31" t="n">
        <f aca="false">82000</f>
        <v>82000</v>
      </c>
      <c r="J123" s="33" t="s">
        <v>48</v>
      </c>
      <c r="K123" s="33"/>
      <c r="L123" s="33"/>
      <c r="M123" s="33"/>
      <c r="N123" s="32" t="n">
        <f aca="false">82000</f>
        <v>82000</v>
      </c>
      <c r="O123" s="32"/>
    </row>
    <row r="124" s="1" customFormat="true" ht="15" hidden="false" customHeight="true" outlineLevel="0" collapsed="false">
      <c r="A124" s="34" t="s">
        <v>180</v>
      </c>
      <c r="B124" s="34"/>
      <c r="C124" s="34"/>
      <c r="D124" s="34"/>
      <c r="E124" s="34"/>
      <c r="F124" s="34"/>
      <c r="G124" s="35" t="s">
        <v>181</v>
      </c>
      <c r="H124" s="35" t="s">
        <v>35</v>
      </c>
      <c r="I124" s="36" t="n">
        <f aca="false">-23147087.15</f>
        <v>-23147087.15</v>
      </c>
      <c r="J124" s="36" t="n">
        <f aca="false">3596878.63</f>
        <v>3596878.63</v>
      </c>
      <c r="K124" s="36"/>
      <c r="L124" s="36"/>
      <c r="M124" s="36"/>
      <c r="N124" s="37" t="s">
        <v>35</v>
      </c>
      <c r="O124" s="37"/>
    </row>
    <row r="125" s="1" customFormat="true" ht="14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s="1" customFormat="true" ht="14.1" hidden="false" customHeight="true" outlineLevel="0" collapsed="false">
      <c r="A126" s="12" t="s">
        <v>182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s="1" customFormat="true" ht="45.95" hidden="false" customHeight="true" outlineLevel="0" collapsed="false">
      <c r="A127" s="13" t="s">
        <v>21</v>
      </c>
      <c r="B127" s="13"/>
      <c r="C127" s="13"/>
      <c r="D127" s="13"/>
      <c r="E127" s="13"/>
      <c r="F127" s="13"/>
      <c r="G127" s="13" t="s">
        <v>22</v>
      </c>
      <c r="H127" s="13" t="s">
        <v>183</v>
      </c>
      <c r="I127" s="14" t="s">
        <v>24</v>
      </c>
      <c r="J127" s="14" t="s">
        <v>25</v>
      </c>
      <c r="K127" s="14"/>
      <c r="L127" s="14"/>
      <c r="M127" s="14"/>
      <c r="N127" s="15" t="s">
        <v>26</v>
      </c>
      <c r="O127" s="15"/>
    </row>
    <row r="128" s="1" customFormat="true" ht="12.95" hidden="false" customHeight="true" outlineLevel="0" collapsed="false">
      <c r="A128" s="16" t="s">
        <v>27</v>
      </c>
      <c r="B128" s="16"/>
      <c r="C128" s="16"/>
      <c r="D128" s="16"/>
      <c r="E128" s="16"/>
      <c r="F128" s="16"/>
      <c r="G128" s="16" t="s">
        <v>28</v>
      </c>
      <c r="H128" s="16" t="s">
        <v>29</v>
      </c>
      <c r="I128" s="17" t="s">
        <v>30</v>
      </c>
      <c r="J128" s="17" t="s">
        <v>31</v>
      </c>
      <c r="K128" s="17"/>
      <c r="L128" s="17"/>
      <c r="M128" s="17"/>
      <c r="N128" s="18" t="s">
        <v>32</v>
      </c>
      <c r="O128" s="18"/>
    </row>
    <row r="129" s="1" customFormat="true" ht="14.1" hidden="false" customHeight="true" outlineLevel="0" collapsed="false">
      <c r="A129" s="19" t="s">
        <v>184</v>
      </c>
      <c r="B129" s="19"/>
      <c r="C129" s="19"/>
      <c r="D129" s="19"/>
      <c r="E129" s="19"/>
      <c r="F129" s="19"/>
      <c r="G129" s="20" t="s">
        <v>185</v>
      </c>
      <c r="H129" s="20" t="s">
        <v>35</v>
      </c>
      <c r="I129" s="38" t="n">
        <f aca="false">23147087.15</f>
        <v>23147087.15</v>
      </c>
      <c r="J129" s="21" t="n">
        <f aca="false">-3596878.63</f>
        <v>-3596878.63</v>
      </c>
      <c r="K129" s="21"/>
      <c r="L129" s="21"/>
      <c r="M129" s="21"/>
      <c r="N129" s="39" t="n">
        <f aca="false">26743965.78</f>
        <v>26743965.78</v>
      </c>
      <c r="O129" s="39"/>
    </row>
    <row r="130" s="1" customFormat="true" ht="14.1" hidden="false" customHeight="true" outlineLevel="0" collapsed="false">
      <c r="A130" s="40" t="s">
        <v>186</v>
      </c>
      <c r="B130" s="40"/>
      <c r="C130" s="40"/>
      <c r="D130" s="40"/>
      <c r="E130" s="40"/>
      <c r="F130" s="40"/>
      <c r="G130" s="41"/>
      <c r="H130" s="41"/>
      <c r="I130" s="42"/>
      <c r="J130" s="43"/>
      <c r="K130" s="43"/>
      <c r="L130" s="43"/>
      <c r="M130" s="43"/>
      <c r="N130" s="44"/>
      <c r="O130" s="44"/>
    </row>
    <row r="131" s="1" customFormat="true" ht="14.1" hidden="false" customHeight="true" outlineLevel="0" collapsed="false">
      <c r="A131" s="23" t="s">
        <v>187</v>
      </c>
      <c r="B131" s="23"/>
      <c r="C131" s="23"/>
      <c r="D131" s="23"/>
      <c r="E131" s="23"/>
      <c r="F131" s="23"/>
      <c r="G131" s="45" t="s">
        <v>188</v>
      </c>
      <c r="H131" s="24" t="s">
        <v>35</v>
      </c>
      <c r="I131" s="46" t="s">
        <v>48</v>
      </c>
      <c r="J131" s="27" t="s">
        <v>48</v>
      </c>
      <c r="K131" s="27"/>
      <c r="L131" s="27"/>
      <c r="M131" s="27"/>
      <c r="N131" s="47" t="s">
        <v>48</v>
      </c>
      <c r="O131" s="47"/>
    </row>
    <row r="132" s="1" customFormat="true" ht="14.1" hidden="false" customHeight="true" outlineLevel="0" collapsed="false">
      <c r="A132" s="29"/>
      <c r="B132" s="29"/>
      <c r="C132" s="29"/>
      <c r="D132" s="29"/>
      <c r="E132" s="29"/>
      <c r="F132" s="29"/>
      <c r="G132" s="30" t="s">
        <v>188</v>
      </c>
      <c r="H132" s="30"/>
      <c r="I132" s="48" t="s">
        <v>48</v>
      </c>
      <c r="J132" s="33" t="s">
        <v>48</v>
      </c>
      <c r="K132" s="33"/>
      <c r="L132" s="33"/>
      <c r="M132" s="33"/>
      <c r="N132" s="49" t="s">
        <v>48</v>
      </c>
      <c r="O132" s="49"/>
    </row>
    <row r="133" s="1" customFormat="true" ht="0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s="1" customFormat="true" ht="14.1" hidden="false" customHeight="true" outlineLevel="0" collapsed="false">
      <c r="A134" s="29" t="s">
        <v>189</v>
      </c>
      <c r="B134" s="29"/>
      <c r="C134" s="29"/>
      <c r="D134" s="29"/>
      <c r="E134" s="29"/>
      <c r="F134" s="29"/>
      <c r="G134" s="41" t="s">
        <v>190</v>
      </c>
      <c r="H134" s="41" t="s">
        <v>35</v>
      </c>
      <c r="I134" s="42" t="s">
        <v>48</v>
      </c>
      <c r="J134" s="33" t="s">
        <v>48</v>
      </c>
      <c r="K134" s="33"/>
      <c r="L134" s="33"/>
      <c r="M134" s="33"/>
      <c r="N134" s="44" t="s">
        <v>48</v>
      </c>
      <c r="O134" s="44"/>
    </row>
    <row r="135" s="1" customFormat="true" ht="14.1" hidden="false" customHeight="true" outlineLevel="0" collapsed="false">
      <c r="A135" s="29"/>
      <c r="B135" s="29"/>
      <c r="C135" s="29"/>
      <c r="D135" s="29"/>
      <c r="E135" s="29"/>
      <c r="F135" s="29"/>
      <c r="G135" s="30" t="s">
        <v>190</v>
      </c>
      <c r="H135" s="30"/>
      <c r="I135" s="48" t="s">
        <v>48</v>
      </c>
      <c r="J135" s="33" t="s">
        <v>48</v>
      </c>
      <c r="K135" s="33"/>
      <c r="L135" s="33"/>
      <c r="M135" s="33"/>
      <c r="N135" s="49" t="s">
        <v>48</v>
      </c>
      <c r="O135" s="49"/>
    </row>
    <row r="136" s="1" customFormat="true" ht="14.1" hidden="false" customHeight="true" outlineLevel="0" collapsed="false">
      <c r="A136" s="29" t="s">
        <v>191</v>
      </c>
      <c r="B136" s="29"/>
      <c r="C136" s="29"/>
      <c r="D136" s="29"/>
      <c r="E136" s="29"/>
      <c r="F136" s="29"/>
      <c r="G136" s="30" t="s">
        <v>192</v>
      </c>
      <c r="H136" s="30" t="s">
        <v>193</v>
      </c>
      <c r="I136" s="50" t="n">
        <f aca="false">23147087.15</f>
        <v>23147087.15</v>
      </c>
      <c r="J136" s="31" t="n">
        <f aca="false">-3596878.63</f>
        <v>-3596878.63</v>
      </c>
      <c r="K136" s="31"/>
      <c r="L136" s="31"/>
      <c r="M136" s="31"/>
      <c r="N136" s="51" t="n">
        <f aca="false">26743965.78</f>
        <v>26743965.78</v>
      </c>
      <c r="O136" s="51"/>
    </row>
    <row r="137" s="1" customFormat="true" ht="14.1" hidden="false" customHeight="true" outlineLevel="0" collapsed="false">
      <c r="A137" s="29" t="s">
        <v>194</v>
      </c>
      <c r="B137" s="29"/>
      <c r="C137" s="29"/>
      <c r="D137" s="29"/>
      <c r="E137" s="29"/>
      <c r="F137" s="29"/>
      <c r="G137" s="30" t="s">
        <v>195</v>
      </c>
      <c r="H137" s="30" t="s">
        <v>196</v>
      </c>
      <c r="I137" s="50" t="n">
        <f aca="false">-22005486.35</f>
        <v>-22005486.35</v>
      </c>
      <c r="J137" s="31" t="n">
        <f aca="false">-9682597.29</f>
        <v>-9682597.29</v>
      </c>
      <c r="K137" s="31"/>
      <c r="L137" s="31"/>
      <c r="M137" s="31"/>
      <c r="N137" s="52" t="s">
        <v>35</v>
      </c>
      <c r="O137" s="52"/>
    </row>
    <row r="138" s="1" customFormat="true" ht="14.1" hidden="false" customHeight="true" outlineLevel="0" collapsed="false">
      <c r="A138" s="29" t="s">
        <v>197</v>
      </c>
      <c r="B138" s="29"/>
      <c r="C138" s="29"/>
      <c r="D138" s="29"/>
      <c r="E138" s="29"/>
      <c r="F138" s="29"/>
      <c r="G138" s="30" t="s">
        <v>198</v>
      </c>
      <c r="H138" s="30" t="s">
        <v>199</v>
      </c>
      <c r="I138" s="50" t="n">
        <f aca="false">45152573.5</f>
        <v>45152573.5</v>
      </c>
      <c r="J138" s="31" t="n">
        <f aca="false">6085718.66</f>
        <v>6085718.66</v>
      </c>
      <c r="K138" s="31"/>
      <c r="L138" s="31"/>
      <c r="M138" s="31"/>
      <c r="N138" s="52" t="s">
        <v>35</v>
      </c>
      <c r="O138" s="52"/>
    </row>
    <row r="139" s="1" customFormat="true" ht="14.1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</row>
    <row r="140" s="1" customFormat="true" ht="15.9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s="1" customFormat="true" ht="14.1" hidden="false" customHeight="true" outlineLevel="0" collapsed="false">
      <c r="A141" s="54" t="s">
        <v>200</v>
      </c>
      <c r="B141" s="54"/>
      <c r="C141" s="54"/>
      <c r="D141" s="54"/>
      <c r="E141" s="54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s="1" customFormat="true" ht="14.1" hidden="false" customHeight="true" outlineLevel="0" collapsed="false">
      <c r="A142" s="4" t="s">
        <v>201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</sheetData>
  <mergeCells count="398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O33"/>
    <mergeCell ref="A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O125"/>
    <mergeCell ref="A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O139"/>
    <mergeCell ref="A140:O140"/>
    <mergeCell ref="A141:E141"/>
    <mergeCell ref="F141:O141"/>
    <mergeCell ref="A142:O14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3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9:33:29Z</dcterms:created>
  <dc:creator>User</dc:creator>
  <dc:description/>
  <dc:language>en-US</dc:language>
  <cp:lastModifiedBy>User</cp:lastModifiedBy>
  <dcterms:modified xsi:type="dcterms:W3CDTF">2015-12-28T09:33:29Z</dcterms:modified>
  <cp:revision>0</cp:revision>
  <dc:subject/>
  <dc:title/>
</cp:coreProperties>
</file>